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2" sheetId="1" state="visible" r:id="rId2"/>
  </sheets>
  <definedNames>
    <definedName function="false" hidden="false" localSheetId="0" name="_xlnm.Print_Area" vbProcedure="false">Sheet2!$B$1:$AA$780</definedName>
    <definedName function="false" hidden="false" localSheetId="0" name="_xlnm.Print_Titles" vbProcedure="false">Sheet2!$9:$9</definedName>
    <definedName function="false" hidden="false" name="Excel_BuiltIn_Print_Area_1" vbProcedure="false">Sheet2!$B$1:$N$780</definedName>
    <definedName function="false" hidden="false" name="Excel_BuiltIn_Print_Area_1_1" vbProcedure="false">Sheet2!$B$1:$D$780</definedName>
    <definedName function="false" hidden="false" name="Excel_BuiltIn_Print_Area_1_1_1" vbProcedure="false">Sheet2!$B$1:$N$762</definedName>
    <definedName function="false" hidden="false" name="Excel_BuiltIn_Print_Area_1_1_1_1" vbProcedure="false">Sheet2!$B$1:$D$737</definedName>
    <definedName function="false" hidden="false" name="Excel_BuiltIn_Print_Area_1_1_1_1_1" vbProcedure="false">Sheet2!$B$1:$D$763</definedName>
    <definedName function="false" hidden="false" name="Excel_BuiltIn_Print_Area_1_1_1_1_1_1" vbProcedure="false">Sheet2!$B$1:$K$775</definedName>
    <definedName function="false" hidden="false" name="Excel_BuiltIn_Print_Area_1_1_1_1_1_1_1" vbProcedure="false">Sheet2!$B$1:$D$775</definedName>
    <definedName function="false" hidden="false" name="Excel_BuiltIn_Print_Area_1_1_1_1_1_1_1_1" vbProcedure="false">Sheet2!$B$1:$K$715</definedName>
    <definedName function="false" hidden="false" name="Excel_BuiltIn_Print_Area_1_1_1_1_1_1_1_1_1" vbProcedure="false">Sheet2!$B$1:$D$761</definedName>
    <definedName function="false" hidden="false" name="Excel_BuiltIn_Print_Area_1_1_1_1_1_1_1_1_1_1" vbProcedure="false">Sheet2!$B$2:$D$761</definedName>
    <definedName function="false" hidden="false" name="Excel_BuiltIn_Print_Area_1_1_1_1_1_1_1_1_1_1_1" vbProcedure="false">Sheet2!$B$2:$D$761</definedName>
    <definedName function="false" hidden="false" name="Excel_BuiltIn_Print_Area_1_1_1_1_1_1_1_1_1_1_1_1" vbProcedure="false">#REF!</definedName>
    <definedName function="false" hidden="false" name="Excel_BuiltIn_Print_Area_1_1_1_1_1_1_1_1_1_1_1_1_1" vbProcedure="false">#REF!</definedName>
    <definedName function="false" hidden="false" name="Excel_BuiltIn_Print_Area_2_1" vbProcedure="false">Sheet2!$B$2:$D$737</definedName>
    <definedName function="false" hidden="false" name="Excel_BuiltIn_Print_Area_2_1_1" vbProcedure="false">Sheet2!$B$2:$D$737</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8" authorId="0">
      <text>
        <r>
          <rPr>
            <b val="true"/>
            <sz val="9"/>
            <color rgb="FF000000"/>
            <rFont val="Tahoma"/>
            <family val="2"/>
            <charset val="238"/>
          </rPr>
          <t xml:space="preserve">utilizator seppd1:
</t>
        </r>
        <r>
          <rPr>
            <sz val="9"/>
            <color rgb="FF000000"/>
            <rFont val="Tahoma"/>
            <family val="2"/>
            <charset val="238"/>
          </rPr>
          <t xml:space="preserve">-3926 de la Amb
</t>
        </r>
      </text>
      <mc:AlternateContent>
        <mc:Choice Requires="v2">
          <commentPr autoFill="true" autoScale="false" colHidden="true" locked="false" rowHidden="true" textHAlign="justify" textVAlign="top">
            <anchor moveWithCells="false" sizeWithCells="false">
              <xdr:from>
                <xdr:col>25</xdr:col>
                <xdr:colOff>0</xdr:colOff>
                <xdr:row>120</xdr:row>
                <xdr:rowOff>0</xdr:rowOff>
              </xdr:from>
              <xdr:to>
                <xdr:col>26</xdr:col>
                <xdr:colOff>51</xdr:colOff>
                <xdr:row>259</xdr:row>
                <xdr:rowOff>22</xdr:rowOff>
              </xdr:to>
            </anchor>
          </commentPr>
        </mc:Choice>
        <mc:Fallback/>
      </mc:AlternateContent>
    </comment>
    <comment ref="E509" authorId="0">
      <text>
        <r>
          <rPr>
            <b val="true"/>
            <sz val="9"/>
            <color rgb="FF000000"/>
            <rFont val="Tahoma"/>
            <family val="2"/>
            <charset val="238"/>
          </rPr>
          <t xml:space="preserve">utilizator seppd1:
</t>
        </r>
        <r>
          <rPr>
            <sz val="9"/>
            <color rgb="FF000000"/>
            <rFont val="Tahoma"/>
            <family val="2"/>
            <charset val="238"/>
          </rPr>
          <t xml:space="preserve">-180 lei de la Amb
</t>
        </r>
      </text>
      <mc:AlternateContent>
        <mc:Choice Requires="v2">
          <commentPr autoFill="true" autoScale="false" colHidden="true" locked="false" rowHidden="true" textHAlign="justify" textVAlign="top">
            <anchor moveWithCells="false" sizeWithCells="false">
              <xdr:from>
                <xdr:col>25</xdr:col>
                <xdr:colOff>0</xdr:colOff>
                <xdr:row>1003</xdr:row>
                <xdr:rowOff>4</xdr:rowOff>
              </xdr:from>
              <xdr:to>
                <xdr:col>26</xdr:col>
                <xdr:colOff>51</xdr:colOff>
                <xdr:row>1021</xdr:row>
                <xdr:rowOff>16</xdr:rowOff>
              </xdr:to>
            </anchor>
          </commentPr>
        </mc:Choice>
        <mc:Fallback/>
      </mc:AlternateContent>
    </comment>
  </commentList>
</comments>
</file>

<file path=xl/sharedStrings.xml><?xml version="1.0" encoding="utf-8"?>
<sst xmlns="http://schemas.openxmlformats.org/spreadsheetml/2006/main" count="861" uniqueCount="189">
  <si>
    <t xml:space="preserve">MUNICIPIUL CRAIOVA</t>
  </si>
  <si>
    <t xml:space="preserve">PRIMARIA MUNICIPIULUI CRAIOVA</t>
  </si>
  <si>
    <t xml:space="preserve">ANEXA nr 15 la HCL 151/28.03.2024</t>
  </si>
  <si>
    <t xml:space="preserve">DIRECTIA ELABORARE SI IMPLEMENTARE PROIECTE</t>
  </si>
  <si>
    <t xml:space="preserve">PROIECTE CU FINANTARE DIN FONDURI EXTERNE NERAMBURSABILE POSTADERARE ȘI DIN PLANUL NAȚIONAL DE REDRESARE ȘI REZILIENȚĂ 2024</t>
  </si>
  <si>
    <t xml:space="preserve">- martie 2024 - </t>
  </si>
  <si>
    <t xml:space="preserve">mii lei</t>
  </si>
  <si>
    <t xml:space="preserve">Capitol Bugetar</t>
  </si>
  <si>
    <t xml:space="preserve">Denumire</t>
  </si>
  <si>
    <t xml:space="preserve">Total 2024
 conf. buget aprobat prin H.C.L. nr. 44/12.02.2024 
(mii lei)</t>
  </si>
  <si>
    <t xml:space="preserve">TRIM I</t>
  </si>
  <si>
    <t xml:space="preserve">Influente Trim I</t>
  </si>
  <si>
    <t xml:space="preserve">TRIM I </t>
  </si>
  <si>
    <t xml:space="preserve">TRIM II</t>
  </si>
  <si>
    <t xml:space="preserve">Influente Trim II</t>
  </si>
  <si>
    <t xml:space="preserve">TRIM II </t>
  </si>
  <si>
    <t xml:space="preserve">TRIM III</t>
  </si>
  <si>
    <t xml:space="preserve">Influente Trim III</t>
  </si>
  <si>
    <t xml:space="preserve">TRIM III </t>
  </si>
  <si>
    <t xml:space="preserve">TRIM IV </t>
  </si>
  <si>
    <t xml:space="preserve">Infleuente Trim IV</t>
  </si>
  <si>
    <t xml:space="preserve">Buget final 2023</t>
  </si>
  <si>
    <t xml:space="preserve">Influente</t>
  </si>
  <si>
    <t xml:space="preserve">Total 2024 după influențe 
(mii lei)</t>
  </si>
  <si>
    <t xml:space="preserve">Cap. 65.02 (Invatamant)</t>
  </si>
  <si>
    <t xml:space="preserve">65.02.13</t>
  </si>
  <si>
    <t xml:space="preserve">Construire cresa, str.Potelu, Cartier Romanescu,T27,P1 Municipiul Craiova (PNRR)</t>
  </si>
  <si>
    <t xml:space="preserve">60.01</t>
  </si>
  <si>
    <t xml:space="preserve">Fonduri europene nerambursabile</t>
  </si>
  <si>
    <t xml:space="preserve">60.02</t>
  </si>
  <si>
    <t xml:space="preserve">Finanțare publică națională</t>
  </si>
  <si>
    <t xml:space="preserve">60.03</t>
  </si>
  <si>
    <t xml:space="preserve">Sume aferente TVA</t>
  </si>
  <si>
    <t xml:space="preserve">42.02.88.01</t>
  </si>
  <si>
    <t xml:space="preserve">42.02.88.02</t>
  </si>
  <si>
    <t xml:space="preserve">Finantare publica naționala</t>
  </si>
  <si>
    <t xml:space="preserve">42.02.88.03</t>
  </si>
  <si>
    <t xml:space="preserve">Construire cresa, str.Artileriei, nr.13,fosta Artileriei, zona Blocurilor ANL, Cartierul Veteranilor, Municipiul Craiova (PNRR)</t>
  </si>
  <si>
    <t xml:space="preserve">65.02.03.01</t>
  </si>
  <si>
    <t xml:space="preserve">Cresterea eficientei energetice a cladirilor publice din Municipiul Craiova apartinând sectorului Educație - Gradinița cu program prelungit ”Elena Farago” inclusiv Creșa nr. 8 </t>
  </si>
  <si>
    <t xml:space="preserve">56.48.01</t>
  </si>
  <si>
    <t xml:space="preserve">56.48.02</t>
  </si>
  <si>
    <t xml:space="preserve">56.48.03</t>
  </si>
  <si>
    <t xml:space="preserve">42.02.20</t>
  </si>
  <si>
    <t xml:space="preserve">45.02.01.01</t>
  </si>
  <si>
    <t xml:space="preserve">45.02.01.02</t>
  </si>
  <si>
    <t xml:space="preserve">Venituri proprii</t>
  </si>
  <si>
    <t xml:space="preserve">Cresterea eficientei energetice a cladirilor publice din Municipiul Craiova apartinând sectorului Educație - Gradinița cu program prelungit ”Floare Albastră” inclusiv Creșa nr. 3</t>
  </si>
  <si>
    <t xml:space="preserve">Cresterea eficientei energetice a cladirilor publice din Municipiul Craiova apartinând sectorului Educație - Gradinița cu program prelungit ”Piticot” inclusiv Creșa nr. 5  </t>
  </si>
  <si>
    <t xml:space="preserve">58.01.01</t>
  </si>
  <si>
    <t xml:space="preserve">58.01.02</t>
  </si>
  <si>
    <t xml:space="preserve">58.01.03</t>
  </si>
  <si>
    <t xml:space="preserve">42.02.69</t>
  </si>
  <si>
    <t xml:space="preserve">48.02.01.01</t>
  </si>
  <si>
    <t xml:space="preserve">48.02.01.02</t>
  </si>
  <si>
    <t xml:space="preserve">Creşterea accesului la educatie prin imbunatatirea infrastructurii unitatilor de inva- tamant din municipiul Craiova – Gradinita cu program prelungit Curcubeul Copilăriei</t>
  </si>
  <si>
    <t xml:space="preserve">tot venituri</t>
  </si>
  <si>
    <t xml:space="preserve">Creşterea accesului la educatie prin imbunatatirea infrastructurii unitatilor de in-vatamant din municipiul Craiova – Gradinita cu program prelungit Căsuța cu povești </t>
  </si>
  <si>
    <t xml:space="preserve">Creşterea accesului la educatie prin imbunatatirea infrastructurii unitatilor de invatamant din municipiul Craiova – Gradinita cu program prelungit Ion Creangă  </t>
  </si>
  <si>
    <t xml:space="preserve">Creşterea accesului la educatie prin imbunatatirea infrastructurii unitatilor de invatamant din municipiul Craiova – Gradinita cu program prelungit Phoenix </t>
  </si>
  <si>
    <t xml:space="preserve">65.02.04.01</t>
  </si>
  <si>
    <t xml:space="preserve">Îmbunătățirea infrastructurii educaționale din Municipiul Craiova prin constructia/ reabilitarea/modernizarea/extinderea/echiparea Scolii Gimnaziale “Mircea Eliade” </t>
  </si>
  <si>
    <t xml:space="preserve">48.02.01.03</t>
  </si>
  <si>
    <t xml:space="preserve">Îmbunătățirea infrastructurii educaționale din Municipiul Craiova prin constructia/ reabilitarea/modernizarea/extinderea/echiparea Scolii Gimnaziale “Gheorghe Titeica” POR</t>
  </si>
  <si>
    <t xml:space="preserve"> </t>
  </si>
  <si>
    <t xml:space="preserve">65.02.04.02</t>
  </si>
  <si>
    <t xml:space="preserve">Creșterea calității infrastructurii educaționale la Colegiul Tehnic de Industrie Alimentară Craiova</t>
  </si>
  <si>
    <t xml:space="preserve">65.02.50</t>
  </si>
  <si>
    <t xml:space="preserve">Masuri pentru limitArea raSpandirii coronavirusului in uniTatile de Invatamant PrEuNiversiTaR din mUnicipiul Craiova – M.A.S.T.I. Pentru Craiova</t>
  </si>
  <si>
    <t xml:space="preserve">Cresterea capacitatii de rezilienta a sistemului educational din municipiul Craiova prin dotarea cu mobilier, materiale didactice si echipamente digitale - CRAIOVA EDUCATA prescolar PNRR</t>
  </si>
  <si>
    <t xml:space="preserve">61.01</t>
  </si>
  <si>
    <t xml:space="preserve">61.02</t>
  </si>
  <si>
    <t xml:space="preserve">61.03</t>
  </si>
  <si>
    <t xml:space="preserve">42.02.89.01</t>
  </si>
  <si>
    <t xml:space="preserve">42.02.89.02</t>
  </si>
  <si>
    <t xml:space="preserve">42.02.89.03</t>
  </si>
  <si>
    <t xml:space="preserve">Cresterea capacitatii de rezilienta a sistemului educational din municipiul Craiova prin dotarea cu mobilier, materiale didactice si echipamente digitale - CRAIOVA EDUCATA scoli PNRR</t>
  </si>
  <si>
    <t xml:space="preserve">Cresterea capacitatii de rezilienta a sistemului educational din municipiul Craiova prin dotarea cu mobilier, materiale didactice si echipamente digitale - CRAIOVA EDUCATA - licee PNRR</t>
  </si>
  <si>
    <t xml:space="preserve">65.02.04.03</t>
  </si>
  <si>
    <t xml:space="preserve">Cresterea capacitatii de rezilienta a sistemului educational din municipiul Craiova prin dotarea cu mobilier, materiale didactice si echipamente digitale - CRAIOVA EDUCATA - tehnologice PNRR</t>
  </si>
  <si>
    <t xml:space="preserve">Cresterea calitatii EDUcationale la Liceul TEHNOlogic de Transporturi Auto Craiova - EDUTEHNO Craiova POR</t>
  </si>
  <si>
    <t xml:space="preserve">EduCARE la  Liceul cu Program Sportiv Petrache Trișcu POR</t>
  </si>
  <si>
    <t xml:space="preserve">,,Renovare energetica moderata a cladirilor publice din Municipiul Craiova – Colegiul National Carol I- corp de cladire C13” (PNRR)</t>
  </si>
  <si>
    <t xml:space="preserve">Renovare energetica moderata a cladirilor publice din Municipiul Craiova – Scoala Mircea Eliade, corp de cladire C1 (PNRR)</t>
  </si>
  <si>
    <t xml:space="preserve">42.02.89.02 - Finantare nationala</t>
  </si>
  <si>
    <t xml:space="preserve">Renovarea energetica moderata a cladirilor publice din Municipiul Craiova - Liceul Matei Basarab - corp de clădire C1 (PNRR)</t>
  </si>
  <si>
    <t xml:space="preserve">42.02.89.01 - Fonduri din împrumut rambursabil</t>
  </si>
  <si>
    <t xml:space="preserve">42.02.89.03 - Sume aferente TVA</t>
  </si>
  <si>
    <t xml:space="preserve">Renovarea energetica moderata a cladirilor publice din Municipiul Craiova - Colegiul economic Gheorghe Chitu - corp de clădire C2 (PNRR)</t>
  </si>
  <si>
    <t xml:space="preserve">Renovarea energetica moderata a cladirilor publice din Municipiul Craiova - Liceul Voltaire  - corp de clădire C1 (PNRR)</t>
  </si>
  <si>
    <t xml:space="preserve">Renovarea energetica a cladirilor publice din Municipiul Craiova - Școala Gimnazială Mihai Viteazul - corp de clădire C1 (PNRR)</t>
  </si>
  <si>
    <t xml:space="preserve">Renovare energetica moderata a cladirilor publice din Municipiul Craiova - Școala Gimnazială Gheorghe Țițeica - corp de clădire C1 (PNRR)</t>
  </si>
  <si>
    <t xml:space="preserve">Renovare energetica moderată a cladirilor publice din Municipiul Craiova - Școala Gimnazială Decebal - corp de clădire C1 (PNRR)</t>
  </si>
  <si>
    <t xml:space="preserve">Renovare energetica moderată a cladirilor publice din Municipiul Craiova - Școala Gimnazială Elena Farago - corp clădire C1 (PNRR)</t>
  </si>
  <si>
    <t xml:space="preserve">Renovare energetica moderată a cladirilor publice din Municipiul Craiova - Școala Gimnazială Nicolae Romanescu str. Caracal, nr. 81 - corp de clădire C1” - corp clădire C1 (PNRR)</t>
  </si>
  <si>
    <t xml:space="preserve">Renovare energetica moderată a cladirilor publice din Municipiul Craiova - Școala Gimnazială Nicolae Romanescu str. Vantului nr. 3  - corp de clădire C1” - corp clădire C1 (PNRR)</t>
  </si>
  <si>
    <t xml:space="preserve">Renovare energetica moderată a cladirilor publice din Municipiul Craiova - Școala Gimnazială Al. Macedonski - corp clădire C1 (PNRR)</t>
  </si>
  <si>
    <t xml:space="preserve">Renovare energetica moderată a cladirilor publice din Municipiul Craiova - Gradinița Floare de Colţ - corp de clădire C1 (PNRR)</t>
  </si>
  <si>
    <t xml:space="preserve">Renovare energetica moderată a cladirilor publice din Municipiul Craiova - Gradinița cu PP Petrache Poenaru - corp de clădire C1 (PNRR)</t>
  </si>
  <si>
    <t xml:space="preserve">Renovare energetica moderată a cladirilor publice din Municipiul Craiova - Grădinița Sfanta Lucia - corp de clădire C1 (PNRR)</t>
  </si>
  <si>
    <t xml:space="preserve">42.02.89.01 - Finantare nationala</t>
  </si>
  <si>
    <t xml:space="preserve">Cresterea eficientei energetice in cadrul Liceului de Arta Marin Sorescu Craiova -R.E.N.O.V.-ARTa Craiova, corp C1 si corp C2</t>
  </si>
  <si>
    <t xml:space="preserve">45.01.01.02</t>
  </si>
  <si>
    <t xml:space="preserve">Total cap. 65.02</t>
  </si>
  <si>
    <t xml:space="preserve">Cap. 66.02.  (Sănătate)</t>
  </si>
  <si>
    <t xml:space="preserve">66.02.06.01</t>
  </si>
  <si>
    <t xml:space="preserve">Cresterea eficientei energetice a cladirilor publice din Municipiul Craiova apartinand sectorului Sanatate, Spitalul Clinic de Boli Infectioase si Pneumoftiziologie Victor Babes Craiova</t>
  </si>
  <si>
    <t xml:space="preserve">Reabilitare corp C1 – Ambulatoriu Pavilion A, extindere cu lift exterior si amplasare rampa de gunoi (colectare selectiva) la Spitalul Clinic Municipal Filantropia din Municipiul Craiova</t>
  </si>
  <si>
    <t xml:space="preserve"> Cresterea sigurantei pacientilor in cadrul Spitalului Clinic de Neuropsihiatrie Craiova – Reabilitarea si extinderea instalatiei electrice, de fluide medicale, sisteme de detectare, semnalizare si alarmare incendii si sisteme de detectare, semnalizare si alarmare in cazul depasirii concentratiei maxime admise de oxigen</t>
  </si>
  <si>
    <t xml:space="preserve">Masuri de reducere a riscului de infectii nosocomiale in cadrul Spitalului Clinic de Neuropsihiatrie Craiova (PNRR)</t>
  </si>
  <si>
    <t xml:space="preserve">Construire imobil cu destinatia de spital in str. Filantropiei, nr.1, in cadrul Spitalului Clinic Municipal Filantropia Craiova POS</t>
  </si>
  <si>
    <t xml:space="preserve">Extindere corp C4 in cadrul Spitalului Clinic cu un corp P+4E pentru Secția Recuperare Neurologică POS</t>
  </si>
  <si>
    <t xml:space="preserve">CREsterea eficientei energetice in cadrul SPitAlulul ClInic de NeuRopsihiatrie Craiova, sectia Neuropsihiatrie infantila – R.E.P.A.I.R. NEURO INFANTILA Craiova</t>
  </si>
  <si>
    <t xml:space="preserve">CREsterea eficientei energetice in cadrul SPitAlulul  ClInic de NeuRopsihiatrie Craiova, sectia Psihiatrie – R.E.P.A.I.R. NEURO Psihiatrie Craiova - Corp C3</t>
  </si>
  <si>
    <t xml:space="preserve">Masuri de reducere a riscului de infectii nosocomiale in cadrul Spitalului Clinic Municipal Filantropia Craiova  (PNRR)</t>
  </si>
  <si>
    <r>
      <rPr>
        <b val="true"/>
        <sz val="11"/>
        <color rgb="FF000000"/>
        <rFont val="Calibri"/>
        <family val="2"/>
        <charset val="238"/>
      </rPr>
      <t xml:space="preserve">Masuri de reducere a riscului de infectii nosocomiale in cadrul Spitalului Clinic de Boli Infectioase si Pneumoftiziologie ~Victor Babes~ Craiova</t>
    </r>
    <r>
      <rPr>
        <b val="true"/>
        <sz val="10"/>
        <rFont val="Trebuchet MS"/>
        <family val="2"/>
        <charset val="238"/>
      </rPr>
      <t xml:space="preserve">  (PNRR)</t>
    </r>
  </si>
  <si>
    <t xml:space="preserve">Dotarea cabinetelor de asistenta medicala ambulatorie din cadrul Spitalului Clinic Municipal Filantropia Craiova si infiintarea de noi specialitati/cabinete de asistenta medicala ambulatorie (PNRR)</t>
  </si>
  <si>
    <t xml:space="preserve">Total cap. 66.02</t>
  </si>
  <si>
    <t xml:space="preserve">Cap. 67.02.  (Cultura, recreere si religie)</t>
  </si>
  <si>
    <t xml:space="preserve">67.02.03.12</t>
  </si>
  <si>
    <t xml:space="preserve">Conservarea, protejarea, promovarea si dezvoltarea patrimoniului national si cultural - Casa Rusănescu (Casa Casatoriilor) </t>
  </si>
  <si>
    <t xml:space="preserve">Conservarea si protejarea patrimoniului cultural din Municipiul Craiova prin restaurarea si valorificarea durabila a Scolii Obedeanu - Corp C1</t>
  </si>
  <si>
    <t xml:space="preserve">Amenajarea de parcuri si gradini in municipiul Craiova - Parcul Nicolae Romanescu</t>
  </si>
  <si>
    <t xml:space="preserve">42.02.62</t>
  </si>
  <si>
    <t xml:space="preserve">67.02.50</t>
  </si>
  <si>
    <t xml:space="preserve">Infiintare Parc Amaradia</t>
  </si>
  <si>
    <t xml:space="preserve">Modernizarea infrastructurii verzi-albastre din Municipiul Craiova prin infiintarea Parcului Cernele</t>
  </si>
  <si>
    <t xml:space="preserve">Total cap. 67.02</t>
  </si>
  <si>
    <t xml:space="preserve">Cap. 70.02.  (Locuinte, servicii si dezvoltare publica)</t>
  </si>
  <si>
    <t xml:space="preserve">70.02.50</t>
  </si>
  <si>
    <t xml:space="preserve">Promovarea incluziunii sociale și combaterea sărăciei în comunitățile defavorizate din municipiul Craiova – faza II – Zona Fantâna Popova</t>
  </si>
  <si>
    <t xml:space="preserve">REGENERAre urbana prin reviTalizarEa zonei 1Mai Craiova R.E.G.E.N.E.R.A.T.E. CRAIOVA - Zona 1 MAI</t>
  </si>
  <si>
    <t xml:space="preserve">REGENERAre urbana prin reviTalizarEa zonei centrale - Piata Mihai Viteazul Craiova R.E.G.E.N.E.R.A.T.E. CRAIOVA - Zona Piata Mihai Viteazul</t>
  </si>
  <si>
    <t xml:space="preserve">Document de Planificare Urbana in format diGital pentru Municipiul Craiova - PUG Craiova (PNRR)</t>
  </si>
  <si>
    <t xml:space="preserve">70.02.03.30</t>
  </si>
  <si>
    <t xml:space="preserve">Renovare enerGetica a cladirilor REzidENtiale din Municipiul Craiova- GREEN-1 (PNRR)</t>
  </si>
  <si>
    <t xml:space="preserve">Renovare enerGetica a cladirilor REzidENtiale din Municipiul Craiova- GREEN-2 (PNRR)</t>
  </si>
  <si>
    <t xml:space="preserve">Renovare enerGetica a cladirilor REzidENtiale din Municipiul Craiova - GREEN-3  (PNRR)</t>
  </si>
  <si>
    <t xml:space="preserve">Renovare enerGetica a cladirilor REzidENtiale din Municipiul Craiova- GREEN-4 (PNRR)</t>
  </si>
  <si>
    <t xml:space="preserve">Cresterea Eficientei Energetice in cadrul cladirilor RezidenTiale din Municipiul Craiova - CEERT L4</t>
  </si>
  <si>
    <t xml:space="preserve">neeligibil conform ctr fin</t>
  </si>
  <si>
    <t xml:space="preserve">venituri proprii</t>
  </si>
  <si>
    <t xml:space="preserve">Cresterea Eficientei Energetice in cadrul cladirilor RezidenTiale din Municipiul Craiova - CEERT L5 </t>
  </si>
  <si>
    <t xml:space="preserve">Creșterea eficienței energetice în cadrul clădirilor rezidențiale din Municipiul Craiova - CEERT L4.1</t>
  </si>
  <si>
    <t xml:space="preserve">Creșterea eficienței energetice în cadrul clădirilor rezidențiale din Municipiul Craiova - CEERT L5.1</t>
  </si>
  <si>
    <t xml:space="preserve">Total cap. 70.02</t>
  </si>
  <si>
    <t xml:space="preserve">Cap. 74.02. (Protectia mediului )</t>
  </si>
  <si>
    <t xml:space="preserve">74.02.05.02</t>
  </si>
  <si>
    <t xml:space="preserve">Modernizarea sistemelor de gestionare a deseurilor in Municipiul Craiova prin  construirea de insule ecologice digitalizate</t>
  </si>
  <si>
    <t xml:space="preserve">Total cap. 74.02</t>
  </si>
  <si>
    <t xml:space="preserve">Cap. 80.02.  (Actiuni generale economice, comerciale si de munca)</t>
  </si>
  <si>
    <t xml:space="preserve">80.02.01.30</t>
  </si>
  <si>
    <t xml:space="preserve">Creșterea calității serviciilor pentru cetățeni prin dezvoltarea unui SISTEM INFORMATIC INTEGRAT PENTRU DIGITALIZAREA PROCESELOR POR</t>
  </si>
  <si>
    <t xml:space="preserve">Total cap. 80.02</t>
  </si>
  <si>
    <t xml:space="preserve">Cap. 81.02. (Combustibili si energie)</t>
  </si>
  <si>
    <t xml:space="preserve">81.02.50</t>
  </si>
  <si>
    <t xml:space="preserve">Instalarea unei noi capacitate de producere a energiei pentru autoconsum din surse solare in municipiul craiova</t>
  </si>
  <si>
    <t xml:space="preserve">43.02.47</t>
  </si>
  <si>
    <t xml:space="preserve">Total cap. 81.02</t>
  </si>
  <si>
    <t xml:space="preserve">Cap. 84.02 (Transporturi)</t>
  </si>
  <si>
    <t xml:space="preserve">84.02.03.02</t>
  </si>
  <si>
    <t xml:space="preserve">Proiect Integrat de Modernizare a Sistemului de Transport Public  cu Tramvaiul In Municipiul Craiova - MOTRIC T1: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 </t>
  </si>
  <si>
    <t xml:space="preserve">Modernizarea căii de tramvai (în cale proprie) de pe Calea Severinului, în zona industrială Cernele de Sus – Faza 1 si Faza 2</t>
  </si>
  <si>
    <t xml:space="preserve">Modernizare depou tramvaie in Municipiul Craiova si Extinderea sistemului de management al traficului prin integrarea de noi intersectii semaforizate (POR 2021-2027)</t>
  </si>
  <si>
    <t xml:space="preserve">Achiziţie de mijloace de transport public - tramvaie (25m, 17 buc, Craiova) - parteneriat MDRAP </t>
  </si>
  <si>
    <t xml:space="preserve">Proiect Integrat de Modernizare a Sistemului de Transport Public  cu Autobuzele  In Municipiul Craiova - MOTRIC A: Componenta Extinderea sistemului de management al traficului prin integrarea de noi intersectii semaforizate cu functionarea in regim adaptiv si sistem de comunicatii (Etapa 1, Faza 4) si Reorganizarea circulatiei in zona centrala (Etapa 2, Faza 4), Componenta Innoirea parcului de vehicule de trans-port public urban - Achizitia de autobuze noi - Faza 2 + Faza 3 + Faza 4 (16 buc) </t>
  </si>
  <si>
    <t xml:space="preserve">Innoirea parcului de vehicule de transport public urban - Achizitia de autobuze noi - Faza 1 (30 buc)</t>
  </si>
  <si>
    <t xml:space="preserve">Modernizarea sistemului de TRansportpublIC cu autobuzul in zona Metropolitana Craiova - MOTRIC Metropolitan (PNRR – C10)</t>
  </si>
  <si>
    <t xml:space="preserve">Total cap. 84.02</t>
  </si>
  <si>
    <t xml:space="preserve">TOTAL GENERAL</t>
  </si>
  <si>
    <t xml:space="preserve">43.02.47 - Sume aferente investițiilor din Fondul pentru modernizare</t>
  </si>
  <si>
    <t xml:space="preserve">42.02.69 – Subvenţii de la bugetul de stat către bugetele locale necesare susţinerii derulării proiectelor finanţate din fonduri externe nerambursabile (FEN) postaderare aferente perioadei de programare 2014-2020****)</t>
  </si>
  <si>
    <t xml:space="preserve">48.02.01.01 - Sume FEN primite in contul platilor efectuate in anul curent</t>
  </si>
  <si>
    <t xml:space="preserve">48.02.01.02 - Sume FEN primite in contul platilor efectuate in anii anteriori</t>
  </si>
  <si>
    <t xml:space="preserve">42.02.20 - Subventii de la bugetul de stat catre bugetele locale necesare sustinerii derularii proiectelor finantate din fonduri externe nerambursabile (FEN) postaderare***)</t>
  </si>
  <si>
    <t xml:space="preserve">45.02.01.01 - Sume  primite in contul platilor efectuate in anul in curs</t>
  </si>
  <si>
    <t xml:space="preserve">45.02.01.02 - Sume  primite in contul platilor efectuate in anii anteriori</t>
  </si>
  <si>
    <t xml:space="preserve">Alocări de sume din PNRR aferente componentei împrumuturi:</t>
  </si>
  <si>
    <t xml:space="preserve">Alocări de sume din PNRR aferente asistenței financiare nerambursabile:</t>
  </si>
  <si>
    <t xml:space="preserve">42.02.88.01 - Fonduri europene nerambursabile</t>
  </si>
  <si>
    <t xml:space="preserve">42.02.88.03 - Sume aferente TVA</t>
  </si>
  <si>
    <t xml:space="preserve">48.02.01.03 - Sume FEN Prefinantari</t>
  </si>
  <si>
    <t xml:space="preserve">TOTAL</t>
  </si>
  <si>
    <t xml:space="preserve">TOTAL venituri</t>
  </si>
  <si>
    <t xml:space="preserve">FD ext</t>
  </si>
  <si>
    <t xml:space="preserve">Valoare POR nou</t>
  </si>
  <si>
    <t xml:space="preserve">Etapizate</t>
  </si>
  <si>
    <t xml:space="preserve">PREŞEDINTE DE ŞEDINŢĂ</t>
  </si>
  <si>
    <t xml:space="preserve">LUCIAN - COSTIN DINDIRICĂ</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rebuchet MS"/>
      <family val="2"/>
      <charset val="1"/>
    </font>
    <font>
      <sz val="10"/>
      <color rgb="FF000000"/>
      <name val="Trebuchet MS"/>
      <family val="2"/>
      <charset val="1"/>
    </font>
    <font>
      <b val="true"/>
      <sz val="10"/>
      <name val="Trebuchet MS"/>
      <family val="2"/>
      <charset val="1"/>
    </font>
    <font>
      <b val="true"/>
      <sz val="14"/>
      <name val="Trebuchet MS"/>
      <family val="2"/>
      <charset val="1"/>
    </font>
    <font>
      <i val="true"/>
      <sz val="14"/>
      <name val="Trebuchet MS"/>
      <family val="2"/>
      <charset val="238"/>
    </font>
    <font>
      <sz val="8"/>
      <name val="Trebuchet MS"/>
      <family val="2"/>
      <charset val="238"/>
    </font>
    <font>
      <sz val="10"/>
      <name val="Trebuchet MS"/>
      <family val="2"/>
      <charset val="238"/>
    </font>
    <font>
      <b val="true"/>
      <sz val="9"/>
      <name val="Trebuchet MS"/>
      <family val="2"/>
      <charset val="1"/>
    </font>
    <font>
      <b val="true"/>
      <sz val="10"/>
      <name val="Arial"/>
      <family val="2"/>
      <charset val="238"/>
    </font>
    <font>
      <b val="true"/>
      <sz val="10"/>
      <name val="Trebuchet MS"/>
      <family val="2"/>
      <charset val="238"/>
    </font>
    <font>
      <b val="true"/>
      <sz val="10"/>
      <color rgb="FFFFFFFF"/>
      <name val="Trebuchet MS"/>
      <family val="2"/>
      <charset val="1"/>
    </font>
    <font>
      <b val="true"/>
      <sz val="10"/>
      <color rgb="FF000000"/>
      <name val="Trebuchet MS"/>
      <family val="2"/>
      <charset val="1"/>
    </font>
    <font>
      <sz val="10"/>
      <color rgb="FF000000"/>
      <name val="Trebuchet MS"/>
      <family val="2"/>
      <charset val="238"/>
    </font>
    <font>
      <b val="true"/>
      <sz val="10"/>
      <color rgb="FF000000"/>
      <name val="Trebuchet MS"/>
      <family val="2"/>
      <charset val="238"/>
    </font>
    <font>
      <b val="true"/>
      <sz val="10"/>
      <color rgb="FF000000"/>
      <name val="Arial"/>
      <family val="2"/>
      <charset val="238"/>
    </font>
    <font>
      <sz val="10"/>
      <color rgb="FFFFFFFF"/>
      <name val="Trebuchet MS"/>
      <family val="2"/>
      <charset val="1"/>
    </font>
    <font>
      <i val="true"/>
      <sz val="11"/>
      <color rgb="FF000000"/>
      <name val="Calibri"/>
      <family val="2"/>
      <charset val="238"/>
    </font>
    <font>
      <b val="true"/>
      <sz val="11"/>
      <color rgb="FF000000"/>
      <name val="Calibri"/>
      <family val="2"/>
      <charset val="238"/>
    </font>
    <font>
      <b val="true"/>
      <i val="true"/>
      <sz val="10"/>
      <name val="Trebuchet MS"/>
      <family val="2"/>
      <charset val="1"/>
    </font>
    <font>
      <b val="true"/>
      <i val="true"/>
      <sz val="10"/>
      <name val="Trebuchet MS"/>
      <family val="2"/>
      <charset val="238"/>
    </font>
    <font>
      <b val="true"/>
      <i val="true"/>
      <sz val="10"/>
      <color rgb="FF0000FF"/>
      <name val="Trebuchet MS"/>
      <family val="2"/>
      <charset val="238"/>
    </font>
    <font>
      <b val="true"/>
      <i val="true"/>
      <sz val="10"/>
      <color rgb="FF000000"/>
      <name val="Trebuchet MS"/>
      <family val="2"/>
      <charset val="238"/>
    </font>
    <font>
      <i val="true"/>
      <sz val="10"/>
      <color rgb="FF000000"/>
      <name val="Trebuchet MS"/>
      <family val="2"/>
      <charset val="238"/>
    </font>
    <font>
      <sz val="10"/>
      <color rgb="FFFF0000"/>
      <name val="Trebuchet MS"/>
      <family val="2"/>
      <charset val="1"/>
    </font>
    <font>
      <i val="true"/>
      <sz val="10"/>
      <name val="Trebuchet MS"/>
      <family val="2"/>
      <charset val="238"/>
    </font>
    <font>
      <b val="true"/>
      <sz val="10"/>
      <name val="Arial"/>
      <family val="2"/>
      <charset val="1"/>
    </font>
    <font>
      <sz val="8"/>
      <name val="Trebuchet MS"/>
      <family val="2"/>
      <charset val="1"/>
    </font>
    <font>
      <b val="true"/>
      <sz val="9"/>
      <color rgb="FF000000"/>
      <name val="Tahoma"/>
      <family val="2"/>
      <charset val="238"/>
    </font>
    <font>
      <sz val="9"/>
      <color rgb="FF00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FF3366"/>
        <bgColor rgb="FFFF000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2" borderId="1" xfId="0" applyFont="true" applyBorder="true" applyAlignment="true" applyProtection="false">
      <alignment horizontal="right" vertical="center" textRotation="0" wrapText="fals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14"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4"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7" fillId="3"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27" fillId="2"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5" fontId="25"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right" vertical="bottom" textRotation="0" wrapText="false" indent="0" shrinkToFit="false"/>
      <protection locked="true" hidden="false"/>
    </xf>
    <xf numFmtId="165" fontId="26" fillId="2"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5" fontId="26" fillId="0" borderId="8" xfId="0" applyFont="true" applyBorder="true" applyAlignment="true" applyProtection="false">
      <alignment horizontal="right" vertical="bottom" textRotation="0" wrapText="false" indent="0" shrinkToFit="false"/>
      <protection locked="true" hidden="false"/>
    </xf>
    <xf numFmtId="165" fontId="26" fillId="2" borderId="8" xfId="0" applyFont="true" applyBorder="true" applyAlignment="true" applyProtection="false">
      <alignment horizontal="right" vertical="bottom" textRotation="0" wrapText="fals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5" fontId="26"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26" fillId="2" borderId="13" xfId="0" applyFont="true" applyBorder="true" applyAlignment="true" applyProtection="false">
      <alignment horizontal="right" vertical="bottom" textRotation="0" wrapText="false" indent="0" shrinkToFit="false"/>
      <protection locked="true" hidden="false"/>
    </xf>
    <xf numFmtId="165" fontId="26"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3.14"/>
    <col collapsed="false" customWidth="true" hidden="false" outlineLevel="0" max="3" min="3" style="2" width="74.99"/>
    <col collapsed="false" customWidth="true" hidden="false" outlineLevel="0" max="4" min="4" style="3" width="20.99"/>
    <col collapsed="false" customWidth="false" hidden="true" outlineLevel="0" max="5" min="5" style="2" width="9.14"/>
    <col collapsed="false" customWidth="false" hidden="true" outlineLevel="0" max="6" min="6" style="4" width="9.14"/>
    <col collapsed="false" customWidth="true" hidden="true" outlineLevel="0" max="7" min="7" style="3" width="11.56"/>
    <col collapsed="false" customWidth="false" hidden="true" outlineLevel="0" max="8" min="8" style="2" width="9.14"/>
    <col collapsed="false" customWidth="true" hidden="true" outlineLevel="0" max="9" min="9" style="4" width="6.7"/>
    <col collapsed="false" customWidth="true" hidden="true" outlineLevel="0" max="10" min="10" style="3" width="12.14"/>
    <col collapsed="false" customWidth="false" hidden="true" outlineLevel="0" max="11" min="11" style="2" width="9.14"/>
    <col collapsed="false" customWidth="false" hidden="true" outlineLevel="0" max="12" min="12" style="4" width="9.14"/>
    <col collapsed="false" customWidth="true" hidden="true" outlineLevel="0" max="13" min="13" style="3" width="10.99"/>
    <col collapsed="false" customWidth="false" hidden="true" outlineLevel="0" max="14" min="14" style="2" width="9.14"/>
    <col collapsed="false" customWidth="false" hidden="true" outlineLevel="0" max="15" min="15" style="4" width="9.14"/>
    <col collapsed="false" customWidth="true" hidden="true" outlineLevel="0" max="16" min="16" style="3" width="10.99"/>
    <col collapsed="false" customWidth="true" hidden="true" outlineLevel="0" max="17" min="17" style="5" width="2.13"/>
    <col collapsed="false" customWidth="true" hidden="true" outlineLevel="0" max="18" min="18" style="2" width="0.13"/>
    <col collapsed="false" customWidth="true" hidden="true" outlineLevel="0" max="19" min="19" style="2" width="10.28"/>
    <col collapsed="false" customWidth="true" hidden="true" outlineLevel="0" max="20" min="20" style="2" width="15.99"/>
    <col collapsed="false" customWidth="true" hidden="true" outlineLevel="0" max="21" min="21" style="2" width="10.28"/>
    <col collapsed="false" customWidth="true" hidden="true" outlineLevel="0" max="22" min="22" style="2" width="12.85"/>
    <col collapsed="false" customWidth="true" hidden="true" outlineLevel="0" max="25" min="23" style="2" width="8.99"/>
    <col collapsed="false" customWidth="true" hidden="false" outlineLevel="0" max="26" min="26" style="6" width="11.99"/>
    <col collapsed="false" customWidth="true" hidden="false" outlineLevel="0" max="27" min="27" style="2" width="11.42"/>
    <col collapsed="false" customWidth="true" hidden="false" outlineLevel="0" max="250" min="28" style="2" width="8.99"/>
    <col collapsed="false" customWidth="false" hidden="false" outlineLevel="0" max="257" min="251" style="1" width="9.14"/>
  </cols>
  <sheetData>
    <row r="1" customFormat="false" ht="18" hidden="false" customHeight="true" outlineLevel="0" collapsed="false">
      <c r="B1" s="7" t="s">
        <v>0</v>
      </c>
      <c r="C1" s="7"/>
      <c r="D1" s="7"/>
      <c r="N1" s="8"/>
      <c r="O1" s="8"/>
      <c r="P1" s="8"/>
      <c r="Q1" s="2"/>
      <c r="IM1" s="1"/>
      <c r="IN1" s="1"/>
      <c r="IO1" s="1"/>
      <c r="IP1" s="1"/>
      <c r="IQ1" s="0"/>
      <c r="IR1" s="0"/>
      <c r="IS1" s="0"/>
      <c r="IT1" s="0"/>
      <c r="IU1" s="0"/>
      <c r="IV1" s="0"/>
    </row>
    <row r="2" customFormat="false" ht="15" hidden="false" customHeight="true" outlineLevel="0" collapsed="false">
      <c r="B2" s="9" t="s">
        <v>1</v>
      </c>
      <c r="C2" s="9"/>
      <c r="D2" s="10" t="s">
        <v>2</v>
      </c>
      <c r="E2" s="11"/>
      <c r="F2" s="12"/>
      <c r="G2" s="10"/>
      <c r="H2" s="11"/>
      <c r="I2" s="12"/>
      <c r="J2" s="10"/>
      <c r="K2" s="11"/>
      <c r="L2" s="12"/>
      <c r="M2" s="10"/>
      <c r="N2" s="11"/>
      <c r="O2" s="12"/>
      <c r="P2" s="10"/>
      <c r="Q2" s="11"/>
      <c r="R2" s="11"/>
      <c r="S2" s="11"/>
      <c r="T2" s="11"/>
      <c r="U2" s="11"/>
      <c r="V2" s="11"/>
      <c r="W2" s="11"/>
      <c r="X2" s="11"/>
      <c r="Y2" s="11"/>
      <c r="Z2" s="13"/>
      <c r="AA2" s="11"/>
      <c r="IM2" s="1"/>
      <c r="IN2" s="1"/>
      <c r="IO2" s="1"/>
      <c r="IP2" s="1"/>
      <c r="IQ2" s="0"/>
      <c r="IR2" s="0"/>
      <c r="IS2" s="0"/>
      <c r="IT2" s="0"/>
      <c r="IU2" s="0"/>
      <c r="IV2" s="0"/>
    </row>
    <row r="3" customFormat="false" ht="15.75" hidden="false" customHeight="true" outlineLevel="0" collapsed="false">
      <c r="B3" s="9" t="s">
        <v>3</v>
      </c>
      <c r="C3" s="9"/>
      <c r="D3" s="9"/>
      <c r="Q3" s="2"/>
      <c r="IM3" s="1"/>
      <c r="IN3" s="1"/>
      <c r="IO3" s="1"/>
      <c r="IP3" s="1"/>
      <c r="IQ3" s="0"/>
      <c r="IR3" s="0"/>
      <c r="IS3" s="0"/>
      <c r="IT3" s="0"/>
      <c r="IU3" s="0"/>
      <c r="IV3" s="0"/>
    </row>
    <row r="4" customFormat="false" ht="15.95" hidden="false" customHeight="true" outlineLevel="0" collapsed="false">
      <c r="B4" s="14"/>
      <c r="C4" s="14"/>
      <c r="D4" s="15"/>
      <c r="Q4" s="2"/>
      <c r="IM4" s="1"/>
      <c r="IN4" s="1"/>
      <c r="IO4" s="1"/>
      <c r="IP4" s="1"/>
      <c r="IQ4" s="0"/>
      <c r="IR4" s="0"/>
      <c r="IS4" s="0"/>
      <c r="IT4" s="0"/>
      <c r="IU4" s="0"/>
      <c r="IV4" s="0"/>
    </row>
    <row r="5" customFormat="false" ht="11.25" hidden="false" customHeight="true" outlineLevel="0" collapsed="false">
      <c r="B5" s="14"/>
      <c r="C5" s="14"/>
      <c r="D5" s="15"/>
      <c r="Q5" s="2"/>
      <c r="IM5" s="1"/>
      <c r="IN5" s="1"/>
      <c r="IO5" s="1"/>
      <c r="IP5" s="1"/>
      <c r="IQ5" s="0"/>
      <c r="IR5" s="0"/>
      <c r="IS5" s="0"/>
      <c r="IT5" s="0"/>
      <c r="IU5" s="0"/>
      <c r="IV5" s="0"/>
    </row>
    <row r="6" customFormat="false" ht="38.25" hidden="false" customHeight="true" outlineLevel="0" collapsed="false">
      <c r="B6" s="16" t="s">
        <v>4</v>
      </c>
      <c r="C6" s="16"/>
      <c r="D6" s="16"/>
      <c r="E6" s="16"/>
      <c r="F6" s="16"/>
      <c r="G6" s="16"/>
      <c r="H6" s="16"/>
      <c r="I6" s="16"/>
      <c r="J6" s="16"/>
      <c r="K6" s="16"/>
      <c r="L6" s="16"/>
      <c r="M6" s="16"/>
      <c r="N6" s="16"/>
      <c r="O6" s="16"/>
      <c r="P6" s="16"/>
      <c r="Q6" s="16"/>
      <c r="R6" s="16"/>
      <c r="S6" s="16"/>
      <c r="T6" s="16"/>
      <c r="U6" s="16"/>
      <c r="V6" s="16"/>
      <c r="W6" s="16"/>
      <c r="X6" s="16"/>
      <c r="Y6" s="16"/>
      <c r="Z6" s="16"/>
      <c r="AA6" s="16"/>
    </row>
    <row r="7" customFormat="false" ht="38.25" hidden="false" customHeight="true" outlineLevel="0" collapsed="false">
      <c r="B7" s="16"/>
      <c r="C7" s="17" t="s">
        <v>5</v>
      </c>
      <c r="D7" s="16"/>
      <c r="E7" s="18"/>
      <c r="F7" s="18"/>
      <c r="G7" s="18"/>
      <c r="H7" s="18"/>
      <c r="I7" s="18"/>
      <c r="J7" s="18"/>
      <c r="K7" s="18"/>
      <c r="L7" s="18"/>
      <c r="M7" s="18"/>
      <c r="N7" s="18"/>
      <c r="O7" s="19"/>
      <c r="P7" s="20"/>
    </row>
    <row r="8" customFormat="false" ht="9.2" hidden="false" customHeight="true" outlineLevel="0" collapsed="false">
      <c r="B8" s="21"/>
      <c r="C8" s="22"/>
      <c r="D8" s="23"/>
      <c r="E8" s="24"/>
      <c r="F8" s="25"/>
      <c r="G8" s="26"/>
      <c r="H8" s="24"/>
      <c r="I8" s="25"/>
      <c r="J8" s="26"/>
      <c r="K8" s="24"/>
      <c r="L8" s="25"/>
      <c r="M8" s="26"/>
      <c r="N8" s="27"/>
      <c r="O8" s="28"/>
      <c r="P8" s="26"/>
      <c r="Q8" s="27" t="s">
        <v>6</v>
      </c>
    </row>
    <row r="9" s="29" customFormat="true" ht="50.45" hidden="false" customHeight="true" outlineLevel="0" collapsed="false">
      <c r="B9" s="30" t="s">
        <v>7</v>
      </c>
      <c r="C9" s="31" t="s">
        <v>8</v>
      </c>
      <c r="D9" s="32" t="s">
        <v>9</v>
      </c>
      <c r="E9" s="33" t="s">
        <v>10</v>
      </c>
      <c r="F9" s="34" t="s">
        <v>11</v>
      </c>
      <c r="G9" s="35" t="s">
        <v>12</v>
      </c>
      <c r="H9" s="33" t="s">
        <v>13</v>
      </c>
      <c r="I9" s="34" t="s">
        <v>14</v>
      </c>
      <c r="J9" s="35" t="s">
        <v>15</v>
      </c>
      <c r="K9" s="33" t="s">
        <v>16</v>
      </c>
      <c r="L9" s="34" t="s">
        <v>17</v>
      </c>
      <c r="M9" s="35" t="s">
        <v>18</v>
      </c>
      <c r="N9" s="36" t="s">
        <v>19</v>
      </c>
      <c r="O9" s="37" t="s">
        <v>20</v>
      </c>
      <c r="P9" s="35" t="s">
        <v>19</v>
      </c>
      <c r="Q9" s="38" t="s">
        <v>21</v>
      </c>
      <c r="R9" s="31" t="s">
        <v>22</v>
      </c>
      <c r="S9" s="39" t="s">
        <v>23</v>
      </c>
      <c r="Z9" s="31" t="s">
        <v>22</v>
      </c>
      <c r="AA9" s="39" t="s">
        <v>23</v>
      </c>
      <c r="IQ9" s="40"/>
      <c r="IR9" s="40"/>
      <c r="IS9" s="40"/>
      <c r="IT9" s="40"/>
      <c r="IU9" s="40"/>
    </row>
    <row r="10" s="29" customFormat="true" ht="15.75" hidden="false" customHeight="true" outlineLevel="0" collapsed="false">
      <c r="B10" s="41" t="s">
        <v>24</v>
      </c>
      <c r="C10" s="41"/>
      <c r="D10" s="41"/>
      <c r="E10" s="30"/>
      <c r="F10" s="42"/>
      <c r="G10" s="43"/>
      <c r="H10" s="30"/>
      <c r="I10" s="42"/>
      <c r="J10" s="43"/>
      <c r="K10" s="30"/>
      <c r="L10" s="42"/>
      <c r="M10" s="43"/>
      <c r="N10" s="31"/>
      <c r="O10" s="44"/>
      <c r="P10" s="43"/>
      <c r="Q10" s="45"/>
      <c r="R10" s="46"/>
      <c r="S10" s="46"/>
      <c r="Z10" s="47"/>
      <c r="AA10" s="48"/>
      <c r="IQ10" s="40"/>
      <c r="IR10" s="40"/>
      <c r="IS10" s="40"/>
      <c r="IT10" s="40"/>
      <c r="IU10" s="40"/>
    </row>
    <row r="11" s="29" customFormat="true" ht="15" hidden="false" customHeight="true" outlineLevel="0" collapsed="false">
      <c r="A11" s="29" t="n">
        <v>1</v>
      </c>
      <c r="B11" s="49" t="s">
        <v>25</v>
      </c>
      <c r="C11" s="50" t="s">
        <v>26</v>
      </c>
      <c r="D11" s="51" t="n">
        <f aca="false">D12+D13+D14</f>
        <v>4</v>
      </c>
      <c r="E11" s="51" t="n">
        <f aca="false">E12+E13+E14</f>
        <v>4</v>
      </c>
      <c r="F11" s="52" t="n">
        <f aca="false">F12+F13+F14</f>
        <v>0</v>
      </c>
      <c r="G11" s="51" t="n">
        <f aca="false">E11+F11</f>
        <v>4</v>
      </c>
      <c r="H11" s="51" t="n">
        <f aca="false">H12+H13+H14</f>
        <v>0</v>
      </c>
      <c r="I11" s="52" t="n">
        <f aca="false">I12+I13+I14</f>
        <v>0</v>
      </c>
      <c r="J11" s="51" t="n">
        <f aca="false">H11+I11</f>
        <v>0</v>
      </c>
      <c r="K11" s="51" t="n">
        <f aca="false">K12+K13+K14</f>
        <v>0</v>
      </c>
      <c r="L11" s="52" t="n">
        <f aca="false">L12+L13+L14</f>
        <v>0</v>
      </c>
      <c r="M11" s="51" t="n">
        <f aca="false">K11+L11</f>
        <v>0</v>
      </c>
      <c r="N11" s="51" t="n">
        <f aca="false">N12+N13+N14</f>
        <v>0</v>
      </c>
      <c r="O11" s="52" t="n">
        <f aca="false">O12+O13+O14</f>
        <v>0</v>
      </c>
      <c r="P11" s="51" t="n">
        <f aca="false">N11+O11</f>
        <v>0</v>
      </c>
      <c r="Q11" s="51" t="n">
        <f aca="false">G11+J11+M11+P11</f>
        <v>4</v>
      </c>
      <c r="R11" s="46"/>
      <c r="S11" s="46"/>
      <c r="Z11" s="47" t="n">
        <v>0</v>
      </c>
      <c r="AA11" s="53" t="n">
        <f aca="false">D11+Z11</f>
        <v>4</v>
      </c>
      <c r="IQ11" s="40"/>
      <c r="IR11" s="40"/>
      <c r="IS11" s="40"/>
      <c r="IT11" s="40"/>
      <c r="IU11" s="40"/>
    </row>
    <row r="12" s="29" customFormat="true" ht="15.75" hidden="false" customHeight="true" outlineLevel="0" collapsed="false">
      <c r="B12" s="54" t="s">
        <v>27</v>
      </c>
      <c r="C12" s="55" t="s">
        <v>28</v>
      </c>
      <c r="D12" s="56" t="n">
        <v>3</v>
      </c>
      <c r="E12" s="56" t="n">
        <v>3</v>
      </c>
      <c r="F12" s="57"/>
      <c r="G12" s="51" t="n">
        <f aca="false">E12+F12</f>
        <v>3</v>
      </c>
      <c r="H12" s="56" t="n">
        <v>0</v>
      </c>
      <c r="I12" s="57"/>
      <c r="J12" s="51" t="n">
        <f aca="false">H12+I12</f>
        <v>0</v>
      </c>
      <c r="K12" s="56" t="n">
        <v>0</v>
      </c>
      <c r="L12" s="57"/>
      <c r="M12" s="51" t="n">
        <f aca="false">K12+L12</f>
        <v>0</v>
      </c>
      <c r="N12" s="58" t="n">
        <v>0</v>
      </c>
      <c r="O12" s="59"/>
      <c r="P12" s="51" t="n">
        <f aca="false">N12+O12</f>
        <v>0</v>
      </c>
      <c r="Q12" s="51" t="n">
        <f aca="false">G12+J12+M12+P12</f>
        <v>3</v>
      </c>
      <c r="R12" s="46"/>
      <c r="S12" s="46"/>
      <c r="Z12" s="60" t="n">
        <v>0</v>
      </c>
      <c r="AA12" s="61" t="n">
        <f aca="false">D12+Z12</f>
        <v>3</v>
      </c>
      <c r="IQ12" s="40"/>
      <c r="IR12" s="40"/>
      <c r="IS12" s="40"/>
      <c r="IT12" s="40"/>
      <c r="IU12" s="40"/>
    </row>
    <row r="13" s="29" customFormat="true" ht="15.75" hidden="false" customHeight="true" outlineLevel="0" collapsed="false">
      <c r="B13" s="54" t="s">
        <v>29</v>
      </c>
      <c r="C13" s="55" t="s">
        <v>30</v>
      </c>
      <c r="D13" s="56" t="n">
        <v>0</v>
      </c>
      <c r="E13" s="56" t="n">
        <v>0</v>
      </c>
      <c r="F13" s="57"/>
      <c r="G13" s="51" t="n">
        <f aca="false">E13+F13</f>
        <v>0</v>
      </c>
      <c r="H13" s="56" t="n">
        <v>0</v>
      </c>
      <c r="I13" s="57"/>
      <c r="J13" s="51" t="n">
        <f aca="false">H13+I13</f>
        <v>0</v>
      </c>
      <c r="K13" s="56" t="n">
        <v>0</v>
      </c>
      <c r="L13" s="57"/>
      <c r="M13" s="51" t="n">
        <f aca="false">K13+L13</f>
        <v>0</v>
      </c>
      <c r="N13" s="58" t="n">
        <v>0</v>
      </c>
      <c r="O13" s="59"/>
      <c r="P13" s="51" t="n">
        <f aca="false">N13+O13</f>
        <v>0</v>
      </c>
      <c r="Q13" s="51" t="n">
        <f aca="false">G13+J13+M13+P13</f>
        <v>0</v>
      </c>
      <c r="R13" s="46"/>
      <c r="S13" s="46"/>
      <c r="Z13" s="60" t="n">
        <v>0</v>
      </c>
      <c r="AA13" s="61" t="n">
        <f aca="false">D13+Z13</f>
        <v>0</v>
      </c>
      <c r="IQ13" s="40"/>
      <c r="IR13" s="40"/>
      <c r="IS13" s="40"/>
      <c r="IT13" s="40"/>
      <c r="IU13" s="40"/>
    </row>
    <row r="14" s="29" customFormat="true" ht="15" hidden="false" customHeight="true" outlineLevel="0" collapsed="false">
      <c r="B14" s="62" t="s">
        <v>31</v>
      </c>
      <c r="C14" s="55" t="s">
        <v>32</v>
      </c>
      <c r="D14" s="56" t="n">
        <v>1</v>
      </c>
      <c r="E14" s="56" t="n">
        <v>1</v>
      </c>
      <c r="F14" s="57"/>
      <c r="G14" s="51" t="n">
        <f aca="false">E14+F14</f>
        <v>1</v>
      </c>
      <c r="H14" s="56" t="n">
        <v>0</v>
      </c>
      <c r="I14" s="57"/>
      <c r="J14" s="51" t="n">
        <f aca="false">H14+I14</f>
        <v>0</v>
      </c>
      <c r="K14" s="56" t="n">
        <v>0</v>
      </c>
      <c r="L14" s="57"/>
      <c r="M14" s="51" t="n">
        <f aca="false">K14+L14</f>
        <v>0</v>
      </c>
      <c r="N14" s="58" t="n">
        <v>0</v>
      </c>
      <c r="O14" s="59"/>
      <c r="P14" s="51" t="n">
        <f aca="false">N14+O14</f>
        <v>0</v>
      </c>
      <c r="Q14" s="51" t="n">
        <f aca="false">G14+J14+M14+P14</f>
        <v>1</v>
      </c>
      <c r="R14" s="46"/>
      <c r="S14" s="46"/>
      <c r="Z14" s="60" t="n">
        <v>0</v>
      </c>
      <c r="AA14" s="61" t="n">
        <f aca="false">D14+Z14</f>
        <v>1</v>
      </c>
      <c r="IQ14" s="40"/>
      <c r="IR14" s="40"/>
      <c r="IS14" s="40"/>
      <c r="IT14" s="40"/>
      <c r="IU14" s="40"/>
    </row>
    <row r="15" s="29" customFormat="true" ht="18" hidden="true" customHeight="true" outlineLevel="0" collapsed="false">
      <c r="B15" s="63"/>
      <c r="C15" s="41"/>
      <c r="D15" s="56"/>
      <c r="E15" s="56"/>
      <c r="F15" s="57"/>
      <c r="G15" s="51" t="n">
        <f aca="false">E15+F15</f>
        <v>0</v>
      </c>
      <c r="H15" s="56"/>
      <c r="I15" s="57"/>
      <c r="J15" s="51" t="n">
        <f aca="false">H15+I15</f>
        <v>0</v>
      </c>
      <c r="K15" s="56"/>
      <c r="L15" s="57"/>
      <c r="M15" s="51" t="n">
        <f aca="false">K15+L15</f>
        <v>0</v>
      </c>
      <c r="N15" s="58"/>
      <c r="O15" s="59"/>
      <c r="P15" s="51" t="n">
        <f aca="false">N15+O15</f>
        <v>0</v>
      </c>
      <c r="Q15" s="51" t="n">
        <f aca="false">G15+J15+M15+P15</f>
        <v>0</v>
      </c>
      <c r="R15" s="46"/>
      <c r="S15" s="46"/>
      <c r="Z15" s="47"/>
      <c r="AA15" s="47"/>
      <c r="IQ15" s="40"/>
      <c r="IR15" s="40"/>
      <c r="IS15" s="40"/>
      <c r="IT15" s="40"/>
      <c r="IU15" s="40"/>
    </row>
    <row r="16" s="29" customFormat="true" ht="18" hidden="true" customHeight="true" outlineLevel="0" collapsed="false">
      <c r="B16" s="64"/>
      <c r="C16" s="41"/>
      <c r="D16" s="51" t="n">
        <f aca="false">D17+D18+D19</f>
        <v>4</v>
      </c>
      <c r="E16" s="51" t="n">
        <f aca="false">E17+E18+E19</f>
        <v>4</v>
      </c>
      <c r="F16" s="52" t="n">
        <f aca="false">F17+F18+F19</f>
        <v>0</v>
      </c>
      <c r="G16" s="51" t="n">
        <f aca="false">G17+G18+G19</f>
        <v>4</v>
      </c>
      <c r="H16" s="51" t="n">
        <f aca="false">H17+H18+H19</f>
        <v>0</v>
      </c>
      <c r="I16" s="51" t="n">
        <f aca="false">I17+I18+I19</f>
        <v>0</v>
      </c>
      <c r="J16" s="51" t="n">
        <f aca="false">J17+J18+J19</f>
        <v>0</v>
      </c>
      <c r="K16" s="51" t="n">
        <f aca="false">K17+K18+K19</f>
        <v>0</v>
      </c>
      <c r="L16" s="51" t="n">
        <f aca="false">L17+L18+L19</f>
        <v>0</v>
      </c>
      <c r="M16" s="51" t="n">
        <f aca="false">M17+M18+M19</f>
        <v>0</v>
      </c>
      <c r="N16" s="51" t="n">
        <f aca="false">N17+N18+N19</f>
        <v>0</v>
      </c>
      <c r="O16" s="51" t="n">
        <f aca="false">O17+O18+O19</f>
        <v>0</v>
      </c>
      <c r="P16" s="51" t="n">
        <f aca="false">P17+P18+P19</f>
        <v>0</v>
      </c>
      <c r="Q16" s="51" t="n">
        <f aca="false">G16+J16+M16+P16</f>
        <v>4</v>
      </c>
      <c r="R16" s="46"/>
      <c r="S16" s="46"/>
      <c r="Z16" s="47"/>
      <c r="AA16" s="47"/>
      <c r="IQ16" s="40"/>
      <c r="IR16" s="40"/>
      <c r="IS16" s="40"/>
      <c r="IT16" s="40"/>
      <c r="IU16" s="40"/>
    </row>
    <row r="17" s="29" customFormat="true" ht="15" hidden="true" customHeight="true" outlineLevel="0" collapsed="false">
      <c r="B17" s="62" t="s">
        <v>33</v>
      </c>
      <c r="C17" s="65" t="s">
        <v>28</v>
      </c>
      <c r="D17" s="56" t="n">
        <v>3</v>
      </c>
      <c r="E17" s="56" t="n">
        <v>3</v>
      </c>
      <c r="F17" s="57"/>
      <c r="G17" s="51" t="n">
        <f aca="false">E17+F17</f>
        <v>3</v>
      </c>
      <c r="H17" s="56" t="n">
        <v>0</v>
      </c>
      <c r="I17" s="57"/>
      <c r="J17" s="51" t="n">
        <f aca="false">H17+I17</f>
        <v>0</v>
      </c>
      <c r="K17" s="56" t="n">
        <v>0</v>
      </c>
      <c r="L17" s="57"/>
      <c r="M17" s="51" t="n">
        <f aca="false">K17+L17</f>
        <v>0</v>
      </c>
      <c r="N17" s="58" t="n">
        <v>0</v>
      </c>
      <c r="O17" s="59"/>
      <c r="P17" s="51" t="n">
        <f aca="false">N17+O17</f>
        <v>0</v>
      </c>
      <c r="Q17" s="51" t="n">
        <f aca="false">G17+J17+M17+P17</f>
        <v>3</v>
      </c>
      <c r="R17" s="46"/>
      <c r="S17" s="46"/>
      <c r="Z17" s="47"/>
      <c r="AA17" s="47"/>
      <c r="IQ17" s="40"/>
      <c r="IR17" s="40"/>
      <c r="IS17" s="40"/>
      <c r="IT17" s="40"/>
      <c r="IU17" s="40"/>
    </row>
    <row r="18" s="29" customFormat="true" ht="16.5" hidden="true" customHeight="true" outlineLevel="0" collapsed="false">
      <c r="B18" s="62" t="s">
        <v>34</v>
      </c>
      <c r="C18" s="65" t="s">
        <v>35</v>
      </c>
      <c r="D18" s="56" t="n">
        <f aca="false">E18+H18+K18+N18</f>
        <v>0</v>
      </c>
      <c r="E18" s="56" t="n">
        <v>0</v>
      </c>
      <c r="F18" s="57"/>
      <c r="G18" s="51" t="n">
        <f aca="false">E18+F18</f>
        <v>0</v>
      </c>
      <c r="H18" s="56" t="n">
        <v>0</v>
      </c>
      <c r="I18" s="57"/>
      <c r="J18" s="51" t="n">
        <f aca="false">H18+I18</f>
        <v>0</v>
      </c>
      <c r="K18" s="56" t="n">
        <v>0</v>
      </c>
      <c r="L18" s="57"/>
      <c r="M18" s="51" t="n">
        <f aca="false">K18+L18</f>
        <v>0</v>
      </c>
      <c r="N18" s="58" t="n">
        <v>0</v>
      </c>
      <c r="O18" s="59"/>
      <c r="P18" s="51" t="n">
        <f aca="false">N18+O18</f>
        <v>0</v>
      </c>
      <c r="Q18" s="51" t="n">
        <f aca="false">G18+J18+M18+P18</f>
        <v>0</v>
      </c>
      <c r="R18" s="46"/>
      <c r="S18" s="46"/>
      <c r="Z18" s="47"/>
      <c r="AA18" s="47"/>
      <c r="IQ18" s="40"/>
      <c r="IR18" s="40"/>
      <c r="IS18" s="40"/>
      <c r="IT18" s="40"/>
      <c r="IU18" s="40"/>
    </row>
    <row r="19" s="29" customFormat="true" ht="23.25" hidden="true" customHeight="true" outlineLevel="0" collapsed="false">
      <c r="B19" s="62" t="s">
        <v>36</v>
      </c>
      <c r="C19" s="65" t="s">
        <v>32</v>
      </c>
      <c r="D19" s="56" t="n">
        <v>1</v>
      </c>
      <c r="E19" s="56" t="n">
        <v>1</v>
      </c>
      <c r="F19" s="57"/>
      <c r="G19" s="51" t="n">
        <f aca="false">E19+F19</f>
        <v>1</v>
      </c>
      <c r="H19" s="56" t="n">
        <v>0</v>
      </c>
      <c r="I19" s="57"/>
      <c r="J19" s="51" t="n">
        <f aca="false">H19+I19</f>
        <v>0</v>
      </c>
      <c r="K19" s="56" t="n">
        <v>0</v>
      </c>
      <c r="L19" s="57"/>
      <c r="M19" s="51" t="n">
        <f aca="false">K19+L19</f>
        <v>0</v>
      </c>
      <c r="N19" s="58" t="n">
        <v>0</v>
      </c>
      <c r="O19" s="59"/>
      <c r="P19" s="51" t="n">
        <f aca="false">N19+O19</f>
        <v>0</v>
      </c>
      <c r="Q19" s="51" t="n">
        <f aca="false">G19+J19+M19+P19</f>
        <v>1</v>
      </c>
      <c r="R19" s="46"/>
      <c r="S19" s="46"/>
      <c r="Z19" s="47"/>
      <c r="AA19" s="47"/>
      <c r="IQ19" s="40"/>
      <c r="IR19" s="40"/>
      <c r="IS19" s="40"/>
      <c r="IT19" s="40"/>
      <c r="IU19" s="40"/>
    </row>
    <row r="20" s="29" customFormat="true" ht="31.7" hidden="false" customHeight="true" outlineLevel="0" collapsed="false">
      <c r="A20" s="29" t="n">
        <v>2</v>
      </c>
      <c r="B20" s="49" t="s">
        <v>25</v>
      </c>
      <c r="C20" s="50" t="s">
        <v>37</v>
      </c>
      <c r="D20" s="51" t="n">
        <f aca="false">D21+D22+D23</f>
        <v>4</v>
      </c>
      <c r="E20" s="51" t="n">
        <f aca="false">E21+E22+E23</f>
        <v>4</v>
      </c>
      <c r="F20" s="52" t="n">
        <f aca="false">F21+F22+F23</f>
        <v>0</v>
      </c>
      <c r="G20" s="51" t="n">
        <f aca="false">E20+F20</f>
        <v>4</v>
      </c>
      <c r="H20" s="51" t="n">
        <f aca="false">H21+H22+H23</f>
        <v>0</v>
      </c>
      <c r="I20" s="52" t="n">
        <f aca="false">I21+I22+I23</f>
        <v>0</v>
      </c>
      <c r="J20" s="51" t="n">
        <f aca="false">H20+I20</f>
        <v>0</v>
      </c>
      <c r="K20" s="51" t="n">
        <f aca="false">K21+K22+K23</f>
        <v>0</v>
      </c>
      <c r="L20" s="52" t="n">
        <f aca="false">L21+L22+L23</f>
        <v>0</v>
      </c>
      <c r="M20" s="51" t="n">
        <f aca="false">K20+L20</f>
        <v>0</v>
      </c>
      <c r="N20" s="51" t="n">
        <f aca="false">N21+N22+N23</f>
        <v>0</v>
      </c>
      <c r="O20" s="52" t="n">
        <f aca="false">O21+O22+O23</f>
        <v>0</v>
      </c>
      <c r="P20" s="51" t="n">
        <f aca="false">N20+O20</f>
        <v>0</v>
      </c>
      <c r="Q20" s="51" t="n">
        <f aca="false">G20+J20+M20+P20</f>
        <v>4</v>
      </c>
      <c r="R20" s="46"/>
      <c r="S20" s="46"/>
      <c r="Z20" s="47" t="n">
        <v>0</v>
      </c>
      <c r="AA20" s="53" t="n">
        <f aca="false">D20+Z20</f>
        <v>4</v>
      </c>
      <c r="IQ20" s="40"/>
      <c r="IR20" s="40"/>
      <c r="IS20" s="40"/>
      <c r="IT20" s="40"/>
      <c r="IU20" s="40"/>
    </row>
    <row r="21" s="29" customFormat="true" ht="16.5" hidden="false" customHeight="true" outlineLevel="0" collapsed="false">
      <c r="B21" s="54" t="s">
        <v>27</v>
      </c>
      <c r="C21" s="55" t="s">
        <v>28</v>
      </c>
      <c r="D21" s="56" t="n">
        <v>3</v>
      </c>
      <c r="E21" s="56" t="n">
        <v>3</v>
      </c>
      <c r="F21" s="57"/>
      <c r="G21" s="51" t="n">
        <f aca="false">E21+F21</f>
        <v>3</v>
      </c>
      <c r="H21" s="56" t="n">
        <v>0</v>
      </c>
      <c r="I21" s="57"/>
      <c r="J21" s="51" t="n">
        <f aca="false">H21+I21</f>
        <v>0</v>
      </c>
      <c r="K21" s="56" t="n">
        <v>0</v>
      </c>
      <c r="L21" s="57"/>
      <c r="M21" s="51" t="n">
        <f aca="false">K21+L21</f>
        <v>0</v>
      </c>
      <c r="N21" s="58" t="n">
        <v>0</v>
      </c>
      <c r="O21" s="59"/>
      <c r="P21" s="51" t="n">
        <f aca="false">N21+O21</f>
        <v>0</v>
      </c>
      <c r="Q21" s="51" t="n">
        <f aca="false">G21+J21+M21+P21</f>
        <v>3</v>
      </c>
      <c r="R21" s="46"/>
      <c r="S21" s="46"/>
      <c r="Z21" s="60" t="n">
        <v>0</v>
      </c>
      <c r="AA21" s="61" t="n">
        <f aca="false">D21+Z21</f>
        <v>3</v>
      </c>
      <c r="IQ21" s="40"/>
      <c r="IR21" s="40"/>
      <c r="IS21" s="40"/>
      <c r="IT21" s="40"/>
      <c r="IU21" s="40"/>
    </row>
    <row r="22" s="29" customFormat="true" ht="15.75" hidden="false" customHeight="true" outlineLevel="0" collapsed="false">
      <c r="B22" s="54" t="s">
        <v>29</v>
      </c>
      <c r="C22" s="55" t="s">
        <v>30</v>
      </c>
      <c r="D22" s="56" t="n">
        <v>0</v>
      </c>
      <c r="E22" s="56" t="n">
        <v>0</v>
      </c>
      <c r="F22" s="57"/>
      <c r="G22" s="51" t="n">
        <f aca="false">E22+F22</f>
        <v>0</v>
      </c>
      <c r="H22" s="56" t="n">
        <v>0</v>
      </c>
      <c r="I22" s="57"/>
      <c r="J22" s="51" t="n">
        <f aca="false">H22+I22</f>
        <v>0</v>
      </c>
      <c r="K22" s="56" t="n">
        <v>0</v>
      </c>
      <c r="L22" s="57"/>
      <c r="M22" s="51" t="n">
        <f aca="false">K22+L22</f>
        <v>0</v>
      </c>
      <c r="N22" s="58" t="n">
        <v>0</v>
      </c>
      <c r="O22" s="59"/>
      <c r="P22" s="51" t="n">
        <f aca="false">N22+O22</f>
        <v>0</v>
      </c>
      <c r="Q22" s="51" t="n">
        <f aca="false">G22+J22+M22+P22</f>
        <v>0</v>
      </c>
      <c r="R22" s="46"/>
      <c r="S22" s="46"/>
      <c r="Z22" s="60" t="n">
        <v>0</v>
      </c>
      <c r="AA22" s="61" t="n">
        <f aca="false">D22+Z22</f>
        <v>0</v>
      </c>
      <c r="IQ22" s="40"/>
      <c r="IR22" s="40"/>
      <c r="IS22" s="40"/>
      <c r="IT22" s="40"/>
      <c r="IU22" s="40"/>
    </row>
    <row r="23" s="29" customFormat="true" ht="16.5" hidden="false" customHeight="true" outlineLevel="0" collapsed="false">
      <c r="B23" s="62" t="s">
        <v>31</v>
      </c>
      <c r="C23" s="55" t="s">
        <v>32</v>
      </c>
      <c r="D23" s="56" t="n">
        <v>1</v>
      </c>
      <c r="E23" s="56" t="n">
        <v>1</v>
      </c>
      <c r="F23" s="57"/>
      <c r="G23" s="51" t="n">
        <f aca="false">E23+F23</f>
        <v>1</v>
      </c>
      <c r="H23" s="56" t="n">
        <v>0</v>
      </c>
      <c r="I23" s="57"/>
      <c r="J23" s="51" t="n">
        <f aca="false">H23+I23</f>
        <v>0</v>
      </c>
      <c r="K23" s="56" t="n">
        <v>0</v>
      </c>
      <c r="L23" s="57"/>
      <c r="M23" s="51" t="n">
        <f aca="false">K23+L23</f>
        <v>0</v>
      </c>
      <c r="N23" s="58" t="n">
        <v>0</v>
      </c>
      <c r="O23" s="59"/>
      <c r="P23" s="51" t="n">
        <f aca="false">N23+O23</f>
        <v>0</v>
      </c>
      <c r="Q23" s="51" t="n">
        <f aca="false">G23+J23+M23+P23</f>
        <v>1</v>
      </c>
      <c r="R23" s="46"/>
      <c r="S23" s="46"/>
      <c r="Z23" s="60" t="n">
        <v>0</v>
      </c>
      <c r="AA23" s="61" t="n">
        <f aca="false">D23+Z23</f>
        <v>1</v>
      </c>
      <c r="IQ23" s="40"/>
      <c r="IR23" s="40"/>
      <c r="IS23" s="40"/>
      <c r="IT23" s="40"/>
      <c r="IU23" s="40"/>
    </row>
    <row r="24" s="29" customFormat="true" ht="18" hidden="true" customHeight="true" outlineLevel="0" collapsed="false">
      <c r="B24" s="63"/>
      <c r="C24" s="41"/>
      <c r="D24" s="56"/>
      <c r="E24" s="56"/>
      <c r="F24" s="57"/>
      <c r="G24" s="51" t="n">
        <f aca="false">E24+F24</f>
        <v>0</v>
      </c>
      <c r="H24" s="56"/>
      <c r="I24" s="57"/>
      <c r="J24" s="51" t="n">
        <f aca="false">H24+I24</f>
        <v>0</v>
      </c>
      <c r="K24" s="56"/>
      <c r="L24" s="57"/>
      <c r="M24" s="51" t="n">
        <f aca="false">K24+L24</f>
        <v>0</v>
      </c>
      <c r="N24" s="58"/>
      <c r="O24" s="59"/>
      <c r="P24" s="51" t="n">
        <f aca="false">N24+O24</f>
        <v>0</v>
      </c>
      <c r="Q24" s="51" t="n">
        <f aca="false">G24+J24+M24+P24</f>
        <v>0</v>
      </c>
      <c r="R24" s="46"/>
      <c r="S24" s="46"/>
      <c r="Z24" s="47"/>
      <c r="AA24" s="48"/>
      <c r="IQ24" s="40"/>
      <c r="IR24" s="40"/>
      <c r="IS24" s="40"/>
      <c r="IT24" s="40"/>
      <c r="IU24" s="40"/>
    </row>
    <row r="25" s="29" customFormat="true" ht="18" hidden="true" customHeight="true" outlineLevel="0" collapsed="false">
      <c r="B25" s="64"/>
      <c r="C25" s="41"/>
      <c r="D25" s="51" t="n">
        <f aca="false">D26+D27+D28</f>
        <v>4</v>
      </c>
      <c r="E25" s="51" t="n">
        <f aca="false">E26+E27+E28</f>
        <v>4</v>
      </c>
      <c r="F25" s="52" t="n">
        <f aca="false">F26+F27+F28</f>
        <v>0</v>
      </c>
      <c r="G25" s="51" t="n">
        <f aca="false">E25+F25</f>
        <v>4</v>
      </c>
      <c r="H25" s="51" t="n">
        <f aca="false">H26+H27+H28</f>
        <v>0</v>
      </c>
      <c r="I25" s="52" t="n">
        <f aca="false">I26+I27+I28</f>
        <v>0</v>
      </c>
      <c r="J25" s="51" t="n">
        <f aca="false">H25+I25</f>
        <v>0</v>
      </c>
      <c r="K25" s="51" t="n">
        <f aca="false">K26+K27+K28</f>
        <v>0</v>
      </c>
      <c r="L25" s="52" t="n">
        <f aca="false">L26+L27+L28</f>
        <v>0</v>
      </c>
      <c r="M25" s="51" t="n">
        <f aca="false">K25+L25</f>
        <v>0</v>
      </c>
      <c r="N25" s="51" t="n">
        <f aca="false">N26+N27+N28</f>
        <v>0</v>
      </c>
      <c r="O25" s="52" t="n">
        <f aca="false">O26+O27+O28</f>
        <v>0</v>
      </c>
      <c r="P25" s="51" t="n">
        <f aca="false">N25+O25</f>
        <v>0</v>
      </c>
      <c r="Q25" s="51" t="n">
        <f aca="false">G25+J25+M25+P25</f>
        <v>4</v>
      </c>
      <c r="R25" s="46"/>
      <c r="S25" s="46"/>
      <c r="Z25" s="47"/>
      <c r="AA25" s="48"/>
      <c r="IQ25" s="40"/>
      <c r="IR25" s="40"/>
      <c r="IS25" s="40"/>
      <c r="IT25" s="40"/>
      <c r="IU25" s="40"/>
    </row>
    <row r="26" s="29" customFormat="true" ht="18" hidden="true" customHeight="true" outlineLevel="0" collapsed="false">
      <c r="B26" s="62" t="s">
        <v>33</v>
      </c>
      <c r="C26" s="65" t="s">
        <v>28</v>
      </c>
      <c r="D26" s="56" t="n">
        <v>3</v>
      </c>
      <c r="E26" s="56" t="n">
        <v>3</v>
      </c>
      <c r="F26" s="57"/>
      <c r="G26" s="51" t="n">
        <f aca="false">E26+F26</f>
        <v>3</v>
      </c>
      <c r="H26" s="56" t="n">
        <v>0</v>
      </c>
      <c r="I26" s="57"/>
      <c r="J26" s="51" t="n">
        <f aca="false">H26+I26</f>
        <v>0</v>
      </c>
      <c r="K26" s="56" t="n">
        <v>0</v>
      </c>
      <c r="L26" s="57"/>
      <c r="M26" s="51" t="n">
        <f aca="false">K26+L26</f>
        <v>0</v>
      </c>
      <c r="N26" s="58" t="n">
        <v>0</v>
      </c>
      <c r="O26" s="59"/>
      <c r="P26" s="51" t="n">
        <f aca="false">N26+O26</f>
        <v>0</v>
      </c>
      <c r="Q26" s="51" t="n">
        <f aca="false">G26+J26+M26+P26</f>
        <v>3</v>
      </c>
      <c r="R26" s="46"/>
      <c r="S26" s="46"/>
      <c r="Z26" s="47"/>
      <c r="AA26" s="48"/>
      <c r="IQ26" s="40"/>
      <c r="IR26" s="40"/>
      <c r="IS26" s="40"/>
      <c r="IT26" s="40"/>
      <c r="IU26" s="40"/>
    </row>
    <row r="27" s="29" customFormat="true" ht="18" hidden="true" customHeight="true" outlineLevel="0" collapsed="false">
      <c r="B27" s="62" t="s">
        <v>34</v>
      </c>
      <c r="C27" s="65" t="s">
        <v>35</v>
      </c>
      <c r="D27" s="56" t="n">
        <f aca="false">E27+H27+K27+N27</f>
        <v>0</v>
      </c>
      <c r="E27" s="56" t="n">
        <v>0</v>
      </c>
      <c r="F27" s="57"/>
      <c r="G27" s="51" t="n">
        <f aca="false">E27+F27</f>
        <v>0</v>
      </c>
      <c r="H27" s="56" t="n">
        <v>0</v>
      </c>
      <c r="I27" s="57"/>
      <c r="J27" s="51" t="n">
        <f aca="false">H27+I27</f>
        <v>0</v>
      </c>
      <c r="K27" s="56" t="n">
        <v>0</v>
      </c>
      <c r="L27" s="57"/>
      <c r="M27" s="51" t="n">
        <f aca="false">K27+L27</f>
        <v>0</v>
      </c>
      <c r="N27" s="58" t="n">
        <v>0</v>
      </c>
      <c r="O27" s="59"/>
      <c r="P27" s="51" t="n">
        <f aca="false">N27+O27</f>
        <v>0</v>
      </c>
      <c r="Q27" s="51" t="n">
        <f aca="false">G27+J27+M27+P27</f>
        <v>0</v>
      </c>
      <c r="R27" s="46"/>
      <c r="S27" s="46"/>
      <c r="Z27" s="47"/>
      <c r="AA27" s="48"/>
      <c r="IQ27" s="40"/>
      <c r="IR27" s="40"/>
      <c r="IS27" s="40"/>
      <c r="IT27" s="40"/>
      <c r="IU27" s="40"/>
    </row>
    <row r="28" s="29" customFormat="true" ht="18" hidden="true" customHeight="true" outlineLevel="0" collapsed="false">
      <c r="B28" s="62" t="s">
        <v>36</v>
      </c>
      <c r="C28" s="65" t="s">
        <v>32</v>
      </c>
      <c r="D28" s="56" t="n">
        <v>1</v>
      </c>
      <c r="E28" s="56" t="n">
        <v>1</v>
      </c>
      <c r="F28" s="57"/>
      <c r="G28" s="51" t="n">
        <f aca="false">E28+F28</f>
        <v>1</v>
      </c>
      <c r="H28" s="56" t="n">
        <v>0</v>
      </c>
      <c r="I28" s="57"/>
      <c r="J28" s="51" t="n">
        <f aca="false">H28+I28</f>
        <v>0</v>
      </c>
      <c r="K28" s="56" t="n">
        <v>0</v>
      </c>
      <c r="L28" s="57"/>
      <c r="M28" s="51" t="n">
        <f aca="false">K28+L28</f>
        <v>0</v>
      </c>
      <c r="N28" s="58" t="n">
        <v>0</v>
      </c>
      <c r="O28" s="59"/>
      <c r="P28" s="51" t="n">
        <f aca="false">N28+O28</f>
        <v>0</v>
      </c>
      <c r="Q28" s="51" t="n">
        <f aca="false">G28+J28+M28+P28</f>
        <v>1</v>
      </c>
      <c r="R28" s="46"/>
      <c r="S28" s="46"/>
      <c r="Z28" s="47"/>
      <c r="AA28" s="48"/>
      <c r="IQ28" s="40"/>
      <c r="IR28" s="40"/>
      <c r="IS28" s="40"/>
      <c r="IT28" s="40"/>
      <c r="IU28" s="40"/>
    </row>
    <row r="29" s="29" customFormat="true" ht="45" hidden="false" customHeight="false" outlineLevel="0" collapsed="false">
      <c r="A29" s="29" t="n">
        <v>3</v>
      </c>
      <c r="B29" s="41" t="s">
        <v>38</v>
      </c>
      <c r="C29" s="41" t="s">
        <v>39</v>
      </c>
      <c r="D29" s="66" t="n">
        <f aca="false">D30+D31+D32</f>
        <v>5669</v>
      </c>
      <c r="E29" s="66" t="n">
        <f aca="false">E30+E31+E32</f>
        <v>5659</v>
      </c>
      <c r="F29" s="67" t="n">
        <f aca="false">F30+F31+F32</f>
        <v>0</v>
      </c>
      <c r="G29" s="51" t="n">
        <f aca="false">G30+G31+G32</f>
        <v>5614</v>
      </c>
      <c r="H29" s="66" t="n">
        <f aca="false">H30+H31+H32</f>
        <v>55</v>
      </c>
      <c r="I29" s="67" t="n">
        <f aca="false">I30+I31+I32</f>
        <v>0</v>
      </c>
      <c r="J29" s="51" t="n">
        <f aca="false">J30+J31</f>
        <v>55</v>
      </c>
      <c r="K29" s="66" t="n">
        <f aca="false">K30+K31+K32</f>
        <v>0</v>
      </c>
      <c r="L29" s="67" t="n">
        <f aca="false">L30+L31+L32</f>
        <v>0</v>
      </c>
      <c r="M29" s="51" t="n">
        <f aca="false">K29+L29</f>
        <v>0</v>
      </c>
      <c r="N29" s="66" t="n">
        <f aca="false">N30+N31+N32</f>
        <v>0</v>
      </c>
      <c r="O29" s="67" t="n">
        <f aca="false">O30+O31+O32</f>
        <v>0</v>
      </c>
      <c r="P29" s="51" t="n">
        <f aca="false">N29+O29</f>
        <v>0</v>
      </c>
      <c r="Q29" s="51" t="n">
        <f aca="false">G29+J29+M29+P29</f>
        <v>5669</v>
      </c>
      <c r="R29" s="46"/>
      <c r="S29" s="46"/>
      <c r="Z29" s="47" t="n">
        <v>0</v>
      </c>
      <c r="AA29" s="53" t="n">
        <f aca="false">D29+Z29</f>
        <v>5669</v>
      </c>
      <c r="IQ29" s="40"/>
      <c r="IR29" s="40"/>
      <c r="IS29" s="40"/>
      <c r="IT29" s="40"/>
      <c r="IU29" s="40"/>
    </row>
    <row r="30" s="29" customFormat="true" ht="15.75" hidden="false" customHeight="true" outlineLevel="0" collapsed="false">
      <c r="B30" s="68" t="s">
        <v>40</v>
      </c>
      <c r="C30" s="69"/>
      <c r="D30" s="70" t="n">
        <f aca="false">G30+J30+M30+P30</f>
        <v>703</v>
      </c>
      <c r="E30" s="56" t="n">
        <v>702</v>
      </c>
      <c r="F30" s="57"/>
      <c r="G30" s="56" t="n">
        <v>695</v>
      </c>
      <c r="H30" s="56" t="n">
        <v>8</v>
      </c>
      <c r="I30" s="57"/>
      <c r="J30" s="56" t="n">
        <v>8</v>
      </c>
      <c r="K30" s="56" t="n">
        <v>0</v>
      </c>
      <c r="L30" s="57"/>
      <c r="M30" s="56" t="n">
        <f aca="false">K30+L30</f>
        <v>0</v>
      </c>
      <c r="N30" s="58" t="n">
        <v>0</v>
      </c>
      <c r="O30" s="59"/>
      <c r="P30" s="56" t="n">
        <f aca="false">N30+O30</f>
        <v>0</v>
      </c>
      <c r="Q30" s="51" t="n">
        <f aca="false">G30+J30+M30+P30</f>
        <v>703</v>
      </c>
      <c r="R30" s="46"/>
      <c r="S30" s="46"/>
      <c r="Z30" s="60" t="n">
        <v>0</v>
      </c>
      <c r="AA30" s="61" t="n">
        <f aca="false">D30+Z30</f>
        <v>703</v>
      </c>
      <c r="IQ30" s="40"/>
      <c r="IR30" s="40"/>
      <c r="IS30" s="40"/>
      <c r="IT30" s="40"/>
      <c r="IU30" s="40"/>
    </row>
    <row r="31" s="29" customFormat="true" ht="16.5" hidden="false" customHeight="true" outlineLevel="0" collapsed="false">
      <c r="B31" s="63" t="s">
        <v>41</v>
      </c>
      <c r="C31" s="71"/>
      <c r="D31" s="70" t="n">
        <f aca="false">G31+J31+M31+P31</f>
        <v>3984</v>
      </c>
      <c r="E31" s="56" t="n">
        <v>3975</v>
      </c>
      <c r="F31" s="57"/>
      <c r="G31" s="56" t="n">
        <v>3937</v>
      </c>
      <c r="H31" s="56" t="n">
        <v>47</v>
      </c>
      <c r="I31" s="57"/>
      <c r="J31" s="56" t="n">
        <v>47</v>
      </c>
      <c r="K31" s="56" t="n">
        <v>0</v>
      </c>
      <c r="L31" s="57"/>
      <c r="M31" s="56" t="n">
        <f aca="false">K31+L31</f>
        <v>0</v>
      </c>
      <c r="N31" s="58" t="n">
        <v>0</v>
      </c>
      <c r="O31" s="59"/>
      <c r="P31" s="56" t="n">
        <f aca="false">N31+O31</f>
        <v>0</v>
      </c>
      <c r="Q31" s="51" t="n">
        <f aca="false">G31+J31+M31+P31</f>
        <v>3984</v>
      </c>
      <c r="R31" s="46"/>
      <c r="S31" s="46"/>
      <c r="Z31" s="60" t="n">
        <v>0</v>
      </c>
      <c r="AA31" s="61" t="n">
        <f aca="false">D31+Z31</f>
        <v>3984</v>
      </c>
      <c r="IQ31" s="40"/>
      <c r="IR31" s="40"/>
      <c r="IS31" s="40"/>
      <c r="IT31" s="40"/>
      <c r="IU31" s="40"/>
    </row>
    <row r="32" s="29" customFormat="true" ht="15.75" hidden="false" customHeight="true" outlineLevel="0" collapsed="false">
      <c r="B32" s="63" t="s">
        <v>42</v>
      </c>
      <c r="C32" s="72"/>
      <c r="D32" s="70" t="n">
        <f aca="false">G32+J32+M32+P32</f>
        <v>982</v>
      </c>
      <c r="E32" s="56" t="n">
        <v>982</v>
      </c>
      <c r="F32" s="57"/>
      <c r="G32" s="56" t="n">
        <v>982</v>
      </c>
      <c r="H32" s="56" t="n">
        <v>0</v>
      </c>
      <c r="I32" s="57"/>
      <c r="J32" s="56" t="n">
        <f aca="false">H32+I32</f>
        <v>0</v>
      </c>
      <c r="K32" s="56" t="n">
        <v>0</v>
      </c>
      <c r="L32" s="57"/>
      <c r="M32" s="56" t="n">
        <f aca="false">K32+L32</f>
        <v>0</v>
      </c>
      <c r="N32" s="58" t="n">
        <v>0</v>
      </c>
      <c r="O32" s="59"/>
      <c r="P32" s="56" t="n">
        <f aca="false">N32+O32</f>
        <v>0</v>
      </c>
      <c r="Q32" s="51" t="n">
        <f aca="false">G32+J32+M32+P32</f>
        <v>982</v>
      </c>
      <c r="R32" s="46"/>
      <c r="S32" s="46"/>
      <c r="Z32" s="60" t="n">
        <v>0</v>
      </c>
      <c r="AA32" s="61" t="n">
        <f aca="false">D32+Z32</f>
        <v>982</v>
      </c>
      <c r="IQ32" s="40"/>
      <c r="IR32" s="40"/>
      <c r="IS32" s="40"/>
      <c r="IT32" s="40"/>
      <c r="IU32" s="40"/>
    </row>
    <row r="33" s="29" customFormat="true" ht="18" hidden="true" customHeight="true" outlineLevel="0" collapsed="false">
      <c r="B33" s="63"/>
      <c r="C33" s="41"/>
      <c r="D33" s="70"/>
      <c r="E33" s="56"/>
      <c r="F33" s="57"/>
      <c r="G33" s="51" t="n">
        <f aca="false">E33+F33</f>
        <v>0</v>
      </c>
      <c r="H33" s="56"/>
      <c r="I33" s="57"/>
      <c r="J33" s="51" t="n">
        <f aca="false">H33+I33</f>
        <v>0</v>
      </c>
      <c r="K33" s="56"/>
      <c r="L33" s="57"/>
      <c r="M33" s="51" t="n">
        <f aca="false">K33+L33</f>
        <v>0</v>
      </c>
      <c r="N33" s="58"/>
      <c r="O33" s="59"/>
      <c r="P33" s="51" t="n">
        <f aca="false">N33+O33</f>
        <v>0</v>
      </c>
      <c r="Q33" s="51" t="n">
        <f aca="false">G33+J33+M33+P33</f>
        <v>0</v>
      </c>
      <c r="R33" s="46"/>
      <c r="S33" s="46"/>
      <c r="Z33" s="47"/>
      <c r="AA33" s="48"/>
      <c r="IQ33" s="40"/>
      <c r="IR33" s="40"/>
      <c r="IS33" s="40"/>
      <c r="IT33" s="40"/>
      <c r="IU33" s="40"/>
    </row>
    <row r="34" s="29" customFormat="true" ht="18" hidden="true" customHeight="true" outlineLevel="0" collapsed="false">
      <c r="B34" s="64"/>
      <c r="C34" s="41"/>
      <c r="D34" s="66" t="n">
        <f aca="false">D35+D36+D37+D38</f>
        <v>5669</v>
      </c>
      <c r="E34" s="66" t="n">
        <f aca="false">E35+E36+E37+E38</f>
        <v>5659</v>
      </c>
      <c r="F34" s="67" t="n">
        <f aca="false">F35+F36+F37+F38</f>
        <v>0</v>
      </c>
      <c r="G34" s="51" t="n">
        <f aca="false">G35+G36+G37+G38</f>
        <v>5571</v>
      </c>
      <c r="H34" s="66" t="n">
        <f aca="false">H35+H36+H37+H38</f>
        <v>55</v>
      </c>
      <c r="I34" s="67" t="n">
        <f aca="false">I35+I36+I37+I38</f>
        <v>0</v>
      </c>
      <c r="J34" s="51" t="n">
        <f aca="false">J35+J36+J37+J38</f>
        <v>55</v>
      </c>
      <c r="K34" s="66" t="n">
        <f aca="false">K35+K36+K37+K38</f>
        <v>0</v>
      </c>
      <c r="L34" s="67" t="n">
        <f aca="false">L35+L36+L37+L38</f>
        <v>0</v>
      </c>
      <c r="M34" s="51" t="n">
        <f aca="false">M38+M37+M36+M35</f>
        <v>43</v>
      </c>
      <c r="N34" s="66" t="n">
        <f aca="false">N35+N36+N37+N38</f>
        <v>0</v>
      </c>
      <c r="O34" s="67" t="n">
        <f aca="false">O35+O36+O37+O38</f>
        <v>0</v>
      </c>
      <c r="P34" s="51" t="n">
        <f aca="false">N34+O34</f>
        <v>0</v>
      </c>
      <c r="Q34" s="51" t="n">
        <f aca="false">G34+J34+M34+P34</f>
        <v>5669</v>
      </c>
      <c r="R34" s="46"/>
      <c r="S34" s="46"/>
      <c r="Z34" s="47"/>
      <c r="AA34" s="48"/>
      <c r="IQ34" s="40"/>
      <c r="IR34" s="40"/>
      <c r="IS34" s="40"/>
      <c r="IT34" s="40"/>
      <c r="IU34" s="40"/>
    </row>
    <row r="35" s="29" customFormat="true" ht="17.25" hidden="true" customHeight="true" outlineLevel="0" collapsed="false">
      <c r="B35" s="63" t="s">
        <v>43</v>
      </c>
      <c r="C35" s="41"/>
      <c r="D35" s="70" t="n">
        <f aca="false">G35+J35+M35+P35</f>
        <v>660</v>
      </c>
      <c r="E35" s="56" t="n">
        <v>608</v>
      </c>
      <c r="F35" s="57"/>
      <c r="G35" s="56" t="n">
        <v>648</v>
      </c>
      <c r="H35" s="56" t="n">
        <v>7</v>
      </c>
      <c r="I35" s="57"/>
      <c r="J35" s="56" t="n">
        <f aca="false">H35+I35</f>
        <v>7</v>
      </c>
      <c r="K35" s="56" t="n">
        <v>0</v>
      </c>
      <c r="L35" s="57"/>
      <c r="M35" s="56" t="n">
        <v>5</v>
      </c>
      <c r="N35" s="56" t="n">
        <v>0</v>
      </c>
      <c r="O35" s="57"/>
      <c r="P35" s="56" t="n">
        <f aca="false">N35+O35</f>
        <v>0</v>
      </c>
      <c r="Q35" s="51" t="n">
        <f aca="false">G35+J35+M35+P35</f>
        <v>660</v>
      </c>
      <c r="R35" s="46"/>
      <c r="S35" s="46"/>
      <c r="Z35" s="47"/>
      <c r="AA35" s="48"/>
      <c r="IQ35" s="40"/>
      <c r="IR35" s="40"/>
      <c r="IS35" s="40"/>
      <c r="IT35" s="40"/>
      <c r="IU35" s="40"/>
    </row>
    <row r="36" s="29" customFormat="true" ht="15.75" hidden="true" customHeight="true" outlineLevel="0" collapsed="false">
      <c r="B36" s="63" t="s">
        <v>44</v>
      </c>
      <c r="C36" s="41"/>
      <c r="D36" s="70" t="n">
        <f aca="false">G36+J36+M36+P36</f>
        <v>3984</v>
      </c>
      <c r="E36" s="56" t="n">
        <v>3975</v>
      </c>
      <c r="F36" s="57"/>
      <c r="G36" s="56" t="n">
        <v>3937</v>
      </c>
      <c r="H36" s="56" t="n">
        <v>47</v>
      </c>
      <c r="I36" s="57"/>
      <c r="J36" s="56" t="n">
        <f aca="false">H36+I36</f>
        <v>47</v>
      </c>
      <c r="K36" s="56" t="n">
        <v>0</v>
      </c>
      <c r="L36" s="57"/>
      <c r="M36" s="56" t="n">
        <f aca="false">K36+L36</f>
        <v>0</v>
      </c>
      <c r="N36" s="56" t="n">
        <v>0</v>
      </c>
      <c r="O36" s="57"/>
      <c r="P36" s="56" t="n">
        <f aca="false">N36+O36</f>
        <v>0</v>
      </c>
      <c r="Q36" s="51" t="n">
        <f aca="false">G36+J36+M36+P36</f>
        <v>3984</v>
      </c>
      <c r="R36" s="46"/>
      <c r="S36" s="73"/>
      <c r="Z36" s="47"/>
      <c r="AA36" s="48"/>
      <c r="IQ36" s="40"/>
      <c r="IR36" s="40"/>
      <c r="IS36" s="40"/>
      <c r="IT36" s="40"/>
      <c r="IU36" s="40"/>
    </row>
    <row r="37" s="74" customFormat="true" ht="15" hidden="true" customHeight="false" outlineLevel="0" collapsed="false">
      <c r="B37" s="75" t="s">
        <v>45</v>
      </c>
      <c r="C37" s="76"/>
      <c r="D37" s="77" t="n">
        <f aca="false">G37+J37+M37+P37</f>
        <v>339</v>
      </c>
      <c r="E37" s="56" t="n">
        <v>0</v>
      </c>
      <c r="F37" s="57"/>
      <c r="G37" s="56" t="n">
        <v>301</v>
      </c>
      <c r="H37" s="56" t="n">
        <v>0</v>
      </c>
      <c r="I37" s="57"/>
      <c r="J37" s="56" t="n">
        <f aca="false">H37+I37</f>
        <v>0</v>
      </c>
      <c r="K37" s="56" t="n">
        <v>0</v>
      </c>
      <c r="L37" s="57"/>
      <c r="M37" s="56" t="n">
        <v>38</v>
      </c>
      <c r="N37" s="58" t="n">
        <v>0</v>
      </c>
      <c r="O37" s="59"/>
      <c r="P37" s="56" t="n">
        <f aca="false">N37+O37</f>
        <v>0</v>
      </c>
      <c r="Q37" s="51" t="n">
        <f aca="false">G37+J37+M37+P37</f>
        <v>339</v>
      </c>
      <c r="R37" s="73"/>
      <c r="S37" s="73"/>
      <c r="Z37" s="78"/>
      <c r="AA37" s="73"/>
      <c r="IQ37" s="79"/>
      <c r="IR37" s="79"/>
      <c r="IS37" s="79"/>
      <c r="IT37" s="79"/>
      <c r="IU37" s="79"/>
    </row>
    <row r="38" s="29" customFormat="true" ht="30" hidden="true" customHeight="false" outlineLevel="0" collapsed="false">
      <c r="B38" s="75" t="s">
        <v>46</v>
      </c>
      <c r="C38" s="41"/>
      <c r="D38" s="70" t="n">
        <f aca="false">G38+J38+M38+P38</f>
        <v>686</v>
      </c>
      <c r="E38" s="70" t="n">
        <v>1076</v>
      </c>
      <c r="F38" s="80"/>
      <c r="G38" s="56" t="n">
        <v>685</v>
      </c>
      <c r="H38" s="70" t="n">
        <v>1</v>
      </c>
      <c r="I38" s="80"/>
      <c r="J38" s="56" t="n">
        <f aca="false">H38+I38</f>
        <v>1</v>
      </c>
      <c r="K38" s="70" t="n">
        <v>0</v>
      </c>
      <c r="L38" s="80"/>
      <c r="M38" s="56" t="n">
        <v>0</v>
      </c>
      <c r="N38" s="70" t="n">
        <v>0</v>
      </c>
      <c r="O38" s="80"/>
      <c r="P38" s="56" t="n">
        <f aca="false">N38+O38</f>
        <v>0</v>
      </c>
      <c r="Q38" s="51" t="n">
        <f aca="false">G38+J38+M38+P38</f>
        <v>686</v>
      </c>
      <c r="R38" s="46"/>
      <c r="S38" s="46"/>
      <c r="Z38" s="47"/>
      <c r="AA38" s="48"/>
      <c r="IQ38" s="40"/>
      <c r="IR38" s="40"/>
      <c r="IS38" s="40"/>
      <c r="IT38" s="40"/>
      <c r="IU38" s="40"/>
    </row>
    <row r="39" s="29" customFormat="true" ht="42" hidden="false" customHeight="true" outlineLevel="0" collapsed="false">
      <c r="A39" s="29" t="n">
        <v>4</v>
      </c>
      <c r="B39" s="41" t="s">
        <v>38</v>
      </c>
      <c r="C39" s="41" t="s">
        <v>47</v>
      </c>
      <c r="D39" s="51" t="n">
        <f aca="false">D40+D41+D42</f>
        <v>5432</v>
      </c>
      <c r="E39" s="51" t="n">
        <f aca="false">E40+E41+E42</f>
        <v>5524</v>
      </c>
      <c r="F39" s="52" t="n">
        <f aca="false">F40+F41+F42</f>
        <v>0</v>
      </c>
      <c r="G39" s="51" t="n">
        <f aca="false">G40+G41+G42+G43</f>
        <v>5380</v>
      </c>
      <c r="H39" s="51" t="n">
        <f aca="false">H40+H41+H42</f>
        <v>52</v>
      </c>
      <c r="I39" s="52" t="n">
        <f aca="false">I40+I41+I42</f>
        <v>0</v>
      </c>
      <c r="J39" s="51" t="n">
        <f aca="false">J40+J41+J42+J43</f>
        <v>52</v>
      </c>
      <c r="K39" s="51" t="n">
        <f aca="false">K40+K41+K42</f>
        <v>0</v>
      </c>
      <c r="L39" s="52" t="n">
        <f aca="false">L40+L41+L42</f>
        <v>0</v>
      </c>
      <c r="M39" s="51" t="n">
        <f aca="false">K39+L39</f>
        <v>0</v>
      </c>
      <c r="N39" s="51" t="n">
        <f aca="false">N40+N41+N42</f>
        <v>0</v>
      </c>
      <c r="O39" s="52" t="n">
        <f aca="false">O40+O41+O42</f>
        <v>0</v>
      </c>
      <c r="P39" s="51" t="n">
        <f aca="false">N39+O39</f>
        <v>0</v>
      </c>
      <c r="Q39" s="51" t="n">
        <f aca="false">G39+J39+M39+P39</f>
        <v>5432</v>
      </c>
      <c r="R39" s="46"/>
      <c r="S39" s="46"/>
      <c r="Z39" s="47" t="n">
        <v>0</v>
      </c>
      <c r="AA39" s="53" t="n">
        <f aca="false">D39+Z39</f>
        <v>5432</v>
      </c>
      <c r="IQ39" s="40"/>
      <c r="IR39" s="40"/>
      <c r="IS39" s="40"/>
      <c r="IT39" s="40"/>
      <c r="IU39" s="40"/>
    </row>
    <row r="40" s="29" customFormat="true" ht="16.5" hidden="false" customHeight="true" outlineLevel="0" collapsed="false">
      <c r="B40" s="68" t="s">
        <v>40</v>
      </c>
      <c r="C40" s="81"/>
      <c r="D40" s="56" t="n">
        <f aca="false">G40+J40+M40+P40</f>
        <v>525</v>
      </c>
      <c r="E40" s="56" t="n">
        <v>538</v>
      </c>
      <c r="F40" s="57"/>
      <c r="G40" s="56" t="n">
        <v>517</v>
      </c>
      <c r="H40" s="56" t="n">
        <v>8</v>
      </c>
      <c r="I40" s="57"/>
      <c r="J40" s="56" t="n">
        <v>8</v>
      </c>
      <c r="K40" s="56" t="n">
        <v>0</v>
      </c>
      <c r="L40" s="57"/>
      <c r="M40" s="56" t="n">
        <f aca="false">K40+L40</f>
        <v>0</v>
      </c>
      <c r="N40" s="58" t="n">
        <v>0</v>
      </c>
      <c r="O40" s="59"/>
      <c r="P40" s="56" t="n">
        <f aca="false">N40+O40</f>
        <v>0</v>
      </c>
      <c r="Q40" s="51" t="n">
        <f aca="false">G40+J40+M40+P40</f>
        <v>525</v>
      </c>
      <c r="R40" s="46"/>
      <c r="S40" s="46"/>
      <c r="Z40" s="60" t="n">
        <v>0</v>
      </c>
      <c r="AA40" s="61" t="n">
        <f aca="false">D40+Z40</f>
        <v>525</v>
      </c>
      <c r="IQ40" s="40"/>
      <c r="IR40" s="40"/>
      <c r="IS40" s="40"/>
      <c r="IT40" s="40"/>
      <c r="IU40" s="40"/>
    </row>
    <row r="41" s="29" customFormat="true" ht="15.75" hidden="false" customHeight="true" outlineLevel="0" collapsed="false">
      <c r="B41" s="63" t="s">
        <v>41</v>
      </c>
      <c r="C41" s="82"/>
      <c r="D41" s="56" t="n">
        <f aca="false">G41+J41+M41+P41</f>
        <v>2971</v>
      </c>
      <c r="E41" s="56" t="n">
        <v>3049</v>
      </c>
      <c r="F41" s="57"/>
      <c r="G41" s="56" t="n">
        <v>2927</v>
      </c>
      <c r="H41" s="56" t="n">
        <v>44</v>
      </c>
      <c r="I41" s="57"/>
      <c r="J41" s="56" t="n">
        <v>44</v>
      </c>
      <c r="K41" s="56" t="n">
        <v>0</v>
      </c>
      <c r="L41" s="57"/>
      <c r="M41" s="56" t="n">
        <f aca="false">K41+L41</f>
        <v>0</v>
      </c>
      <c r="N41" s="58" t="n">
        <v>0</v>
      </c>
      <c r="O41" s="59"/>
      <c r="P41" s="56" t="n">
        <f aca="false">N41+O41</f>
        <v>0</v>
      </c>
      <c r="Q41" s="51" t="n">
        <f aca="false">G41+J41+M41+P41</f>
        <v>2971</v>
      </c>
      <c r="R41" s="46"/>
      <c r="S41" s="46"/>
      <c r="Z41" s="60" t="n">
        <v>0</v>
      </c>
      <c r="AA41" s="61" t="n">
        <f aca="false">D41+Z41</f>
        <v>2971</v>
      </c>
      <c r="IQ41" s="40"/>
      <c r="IR41" s="40"/>
      <c r="IS41" s="40"/>
      <c r="IT41" s="40"/>
      <c r="IU41" s="40"/>
    </row>
    <row r="42" s="29" customFormat="true" ht="16.5" hidden="false" customHeight="true" outlineLevel="0" collapsed="false">
      <c r="B42" s="63" t="s">
        <v>42</v>
      </c>
      <c r="C42" s="83"/>
      <c r="D42" s="56" t="n">
        <f aca="false">G42+J42+M42+P42</f>
        <v>1936</v>
      </c>
      <c r="E42" s="56" t="n">
        <v>1937</v>
      </c>
      <c r="F42" s="57"/>
      <c r="G42" s="56" t="n">
        <v>1936</v>
      </c>
      <c r="H42" s="56" t="n">
        <v>0</v>
      </c>
      <c r="I42" s="57"/>
      <c r="J42" s="56" t="n">
        <f aca="false">H42+I42</f>
        <v>0</v>
      </c>
      <c r="K42" s="56" t="n">
        <v>0</v>
      </c>
      <c r="L42" s="57"/>
      <c r="M42" s="56" t="n">
        <f aca="false">K42+L42</f>
        <v>0</v>
      </c>
      <c r="N42" s="58" t="n">
        <v>0</v>
      </c>
      <c r="O42" s="59"/>
      <c r="P42" s="56" t="n">
        <f aca="false">N42+O42</f>
        <v>0</v>
      </c>
      <c r="Q42" s="51" t="n">
        <f aca="false">G42+J42+M42+P42</f>
        <v>1936</v>
      </c>
      <c r="R42" s="46"/>
      <c r="S42" s="46"/>
      <c r="Z42" s="60" t="n">
        <v>0</v>
      </c>
      <c r="AA42" s="61" t="n">
        <f aca="false">D42+Z42</f>
        <v>1936</v>
      </c>
      <c r="IQ42" s="40"/>
      <c r="IR42" s="40"/>
      <c r="IS42" s="40"/>
      <c r="IT42" s="40"/>
      <c r="IU42" s="40"/>
    </row>
    <row r="43" s="29" customFormat="true" ht="16.5" hidden="true" customHeight="true" outlineLevel="0" collapsed="false">
      <c r="B43" s="63"/>
      <c r="C43" s="41"/>
      <c r="D43" s="56"/>
      <c r="E43" s="56"/>
      <c r="F43" s="57"/>
      <c r="G43" s="56" t="n">
        <f aca="false">E43+F43</f>
        <v>0</v>
      </c>
      <c r="H43" s="56"/>
      <c r="I43" s="57"/>
      <c r="J43" s="56" t="n">
        <f aca="false">H43+I43</f>
        <v>0</v>
      </c>
      <c r="K43" s="56"/>
      <c r="L43" s="57"/>
      <c r="M43" s="56" t="n">
        <f aca="false">K43+L43</f>
        <v>0</v>
      </c>
      <c r="N43" s="58"/>
      <c r="O43" s="59"/>
      <c r="P43" s="56" t="n">
        <f aca="false">N43+O43</f>
        <v>0</v>
      </c>
      <c r="Q43" s="51" t="n">
        <f aca="false">G43+J43+M43+P43</f>
        <v>0</v>
      </c>
      <c r="R43" s="46"/>
      <c r="S43" s="46"/>
      <c r="Z43" s="47"/>
      <c r="AA43" s="48"/>
      <c r="IQ43" s="40"/>
      <c r="IR43" s="40"/>
      <c r="IS43" s="40"/>
      <c r="IT43" s="40"/>
      <c r="IU43" s="40"/>
    </row>
    <row r="44" s="29" customFormat="true" ht="18" hidden="true" customHeight="true" outlineLevel="0" collapsed="false">
      <c r="B44" s="64"/>
      <c r="C44" s="41"/>
      <c r="D44" s="51" t="n">
        <f aca="false">D45+D46+D47+D48</f>
        <v>5432</v>
      </c>
      <c r="E44" s="51" t="n">
        <f aca="false">E45+E46+E47+E48</f>
        <v>5524</v>
      </c>
      <c r="F44" s="52" t="n">
        <f aca="false">F45+F46+F47+F48</f>
        <v>0</v>
      </c>
      <c r="G44" s="56" t="n">
        <f aca="false">G45+G46+G47+G48</f>
        <v>5246</v>
      </c>
      <c r="H44" s="56" t="n">
        <f aca="false">H45+H46+H47+H48</f>
        <v>52</v>
      </c>
      <c r="I44" s="57" t="n">
        <f aca="false">I45+I46+I47+I48</f>
        <v>0</v>
      </c>
      <c r="J44" s="56" t="n">
        <f aca="false">J45+J46+J47+J48</f>
        <v>52</v>
      </c>
      <c r="K44" s="56" t="n">
        <f aca="false">K45+K46+K47+K48</f>
        <v>0</v>
      </c>
      <c r="L44" s="57" t="n">
        <f aca="false">L45+L46+L47+L48</f>
        <v>0</v>
      </c>
      <c r="M44" s="56" t="n">
        <f aca="false">M45+M46+M47+M48</f>
        <v>134</v>
      </c>
      <c r="N44" s="56" t="n">
        <f aca="false">N45+N46+N47+N48</f>
        <v>0</v>
      </c>
      <c r="O44" s="57" t="n">
        <f aca="false">O45+O46+O47+O48</f>
        <v>0</v>
      </c>
      <c r="P44" s="56" t="n">
        <f aca="false">N44+O44</f>
        <v>0</v>
      </c>
      <c r="Q44" s="51" t="n">
        <f aca="false">G44+J44+M44+P44</f>
        <v>5432</v>
      </c>
      <c r="R44" s="46"/>
      <c r="S44" s="46"/>
      <c r="Z44" s="47"/>
      <c r="AA44" s="48"/>
      <c r="IQ44" s="40"/>
      <c r="IR44" s="40"/>
      <c r="IS44" s="40"/>
      <c r="IT44" s="40"/>
      <c r="IU44" s="40"/>
    </row>
    <row r="45" s="29" customFormat="true" ht="17.25" hidden="true" customHeight="true" outlineLevel="0" collapsed="false">
      <c r="B45" s="63" t="s">
        <v>43</v>
      </c>
      <c r="C45" s="41"/>
      <c r="D45" s="70" t="n">
        <f aca="false">G45+J45+M45+P45</f>
        <v>488</v>
      </c>
      <c r="E45" s="56" t="n">
        <v>466</v>
      </c>
      <c r="F45" s="57"/>
      <c r="G45" s="56" t="n">
        <v>464</v>
      </c>
      <c r="H45" s="56" t="n">
        <v>7</v>
      </c>
      <c r="I45" s="57"/>
      <c r="J45" s="56" t="n">
        <v>7</v>
      </c>
      <c r="K45" s="56" t="n">
        <v>0</v>
      </c>
      <c r="L45" s="57"/>
      <c r="M45" s="56" t="n">
        <v>17</v>
      </c>
      <c r="N45" s="56" t="n">
        <v>0</v>
      </c>
      <c r="O45" s="57"/>
      <c r="P45" s="56" t="n">
        <f aca="false">N45+O45</f>
        <v>0</v>
      </c>
      <c r="Q45" s="51" t="n">
        <f aca="false">G45+J45+M45+P45</f>
        <v>488</v>
      </c>
      <c r="R45" s="46"/>
      <c r="S45" s="46"/>
      <c r="Z45" s="47"/>
      <c r="AA45" s="48"/>
      <c r="IQ45" s="40"/>
      <c r="IR45" s="40"/>
      <c r="IS45" s="40"/>
      <c r="IT45" s="40"/>
      <c r="IU45" s="40"/>
    </row>
    <row r="46" s="29" customFormat="true" ht="17.25" hidden="true" customHeight="true" outlineLevel="0" collapsed="false">
      <c r="B46" s="63" t="s">
        <v>44</v>
      </c>
      <c r="C46" s="41"/>
      <c r="D46" s="70" t="n">
        <f aca="false">G46+J46+M46+P46</f>
        <v>2971</v>
      </c>
      <c r="E46" s="56" t="n">
        <v>3049</v>
      </c>
      <c r="F46" s="57"/>
      <c r="G46" s="56" t="n">
        <v>2927</v>
      </c>
      <c r="H46" s="56" t="n">
        <v>44</v>
      </c>
      <c r="I46" s="57"/>
      <c r="J46" s="56" t="n">
        <v>44</v>
      </c>
      <c r="K46" s="56" t="n">
        <v>0</v>
      </c>
      <c r="L46" s="57"/>
      <c r="M46" s="56" t="n">
        <f aca="false">K46+L46</f>
        <v>0</v>
      </c>
      <c r="N46" s="56" t="n">
        <v>0</v>
      </c>
      <c r="O46" s="57"/>
      <c r="P46" s="56" t="n">
        <f aca="false">N46+O46</f>
        <v>0</v>
      </c>
      <c r="Q46" s="51" t="n">
        <f aca="false">G46+J46+M46+P46</f>
        <v>2971</v>
      </c>
      <c r="R46" s="46"/>
      <c r="S46" s="46"/>
      <c r="Z46" s="47"/>
      <c r="AA46" s="48"/>
      <c r="IQ46" s="40"/>
      <c r="IR46" s="40"/>
      <c r="IS46" s="40"/>
      <c r="IT46" s="40"/>
      <c r="IU46" s="40"/>
    </row>
    <row r="47" s="29" customFormat="true" ht="18" hidden="true" customHeight="true" outlineLevel="0" collapsed="false">
      <c r="B47" s="63" t="s">
        <v>45</v>
      </c>
      <c r="C47" s="41"/>
      <c r="D47" s="77" t="n">
        <f aca="false">G47+J47+M47+P47</f>
        <v>227</v>
      </c>
      <c r="E47" s="56" t="n">
        <v>0</v>
      </c>
      <c r="F47" s="57"/>
      <c r="G47" s="56" t="n">
        <v>110</v>
      </c>
      <c r="H47" s="56" t="n">
        <v>0</v>
      </c>
      <c r="I47" s="57"/>
      <c r="J47" s="56" t="n">
        <f aca="false">H47+I47</f>
        <v>0</v>
      </c>
      <c r="K47" s="56" t="n">
        <v>0</v>
      </c>
      <c r="L47" s="57"/>
      <c r="M47" s="56" t="n">
        <v>117</v>
      </c>
      <c r="N47" s="58" t="n">
        <v>0</v>
      </c>
      <c r="O47" s="59"/>
      <c r="P47" s="56" t="n">
        <f aca="false">N47+O47</f>
        <v>0</v>
      </c>
      <c r="Q47" s="51" t="n">
        <f aca="false">G47+J47+M47+P47</f>
        <v>227</v>
      </c>
      <c r="R47" s="46"/>
      <c r="S47" s="46"/>
      <c r="Z47" s="47"/>
      <c r="AA47" s="48"/>
      <c r="IQ47" s="40"/>
      <c r="IR47" s="40"/>
      <c r="IS47" s="40"/>
      <c r="IT47" s="40"/>
      <c r="IU47" s="40"/>
    </row>
    <row r="48" s="29" customFormat="true" ht="30" hidden="true" customHeight="false" outlineLevel="0" collapsed="false">
      <c r="B48" s="75" t="s">
        <v>46</v>
      </c>
      <c r="C48" s="41"/>
      <c r="D48" s="70" t="n">
        <f aca="false">G48+J48+M48+N48</f>
        <v>1746</v>
      </c>
      <c r="E48" s="70" t="n">
        <v>2009</v>
      </c>
      <c r="F48" s="80"/>
      <c r="G48" s="56" t="n">
        <v>1745</v>
      </c>
      <c r="H48" s="70" t="n">
        <v>1</v>
      </c>
      <c r="I48" s="80"/>
      <c r="J48" s="56" t="n">
        <f aca="false">H48+I48</f>
        <v>1</v>
      </c>
      <c r="K48" s="70" t="n">
        <v>0</v>
      </c>
      <c r="L48" s="80"/>
      <c r="M48" s="56" t="n">
        <f aca="false">K48+L48</f>
        <v>0</v>
      </c>
      <c r="N48" s="70" t="n">
        <v>0</v>
      </c>
      <c r="O48" s="80"/>
      <c r="P48" s="56" t="n">
        <f aca="false">N48+O48</f>
        <v>0</v>
      </c>
      <c r="Q48" s="51" t="n">
        <f aca="false">G48+J48+M48+P48</f>
        <v>1746</v>
      </c>
      <c r="R48" s="46"/>
      <c r="S48" s="46"/>
      <c r="Z48" s="47"/>
      <c r="AA48" s="48"/>
      <c r="IQ48" s="40"/>
      <c r="IR48" s="40"/>
      <c r="IS48" s="40"/>
      <c r="IT48" s="40"/>
      <c r="IU48" s="40"/>
    </row>
    <row r="49" s="29" customFormat="true" ht="45" hidden="false" customHeight="false" outlineLevel="0" collapsed="false">
      <c r="A49" s="29" t="n">
        <v>5</v>
      </c>
      <c r="B49" s="41" t="s">
        <v>38</v>
      </c>
      <c r="C49" s="41" t="s">
        <v>48</v>
      </c>
      <c r="D49" s="51" t="n">
        <f aca="false">D50+D51+D52</f>
        <v>3685</v>
      </c>
      <c r="E49" s="51" t="n">
        <f aca="false">E50+E51+E52</f>
        <v>3551</v>
      </c>
      <c r="F49" s="52" t="n">
        <f aca="false">F50+F51+F52</f>
        <v>0</v>
      </c>
      <c r="G49" s="51" t="n">
        <f aca="false">G50+G51+G52+G53</f>
        <v>3647</v>
      </c>
      <c r="H49" s="51" t="n">
        <f aca="false">H50+H51+H52</f>
        <v>38</v>
      </c>
      <c r="I49" s="52" t="n">
        <f aca="false">I50+I51+I52</f>
        <v>0</v>
      </c>
      <c r="J49" s="51" t="n">
        <f aca="false">J50+J51+J52+J53</f>
        <v>38</v>
      </c>
      <c r="K49" s="51" t="n">
        <f aca="false">K50+K51+K52</f>
        <v>0</v>
      </c>
      <c r="L49" s="52" t="n">
        <f aca="false">L50+L51+L52</f>
        <v>0</v>
      </c>
      <c r="M49" s="51" t="n">
        <f aca="false">K49+L49</f>
        <v>0</v>
      </c>
      <c r="N49" s="51" t="n">
        <f aca="false">N50+N51+N52</f>
        <v>0</v>
      </c>
      <c r="O49" s="52" t="n">
        <f aca="false">O50+O51+O52</f>
        <v>0</v>
      </c>
      <c r="P49" s="51" t="n">
        <f aca="false">N49+O49</f>
        <v>0</v>
      </c>
      <c r="Q49" s="51" t="n">
        <f aca="false">G49+J49+M49+P49</f>
        <v>3685</v>
      </c>
      <c r="R49" s="46"/>
      <c r="S49" s="46"/>
      <c r="Z49" s="47" t="n">
        <v>0</v>
      </c>
      <c r="AA49" s="53" t="n">
        <f aca="false">D49+Z49</f>
        <v>3685</v>
      </c>
      <c r="IQ49" s="40"/>
      <c r="IR49" s="40"/>
      <c r="IS49" s="40"/>
      <c r="IT49" s="40"/>
      <c r="IU49" s="40"/>
    </row>
    <row r="50" s="29" customFormat="true" ht="17.25" hidden="false" customHeight="true" outlineLevel="0" collapsed="false">
      <c r="B50" s="68" t="s">
        <v>49</v>
      </c>
      <c r="C50" s="84"/>
      <c r="D50" s="56" t="n">
        <f aca="false">E50+H50+K50+N50</f>
        <v>0</v>
      </c>
      <c r="E50" s="56" t="n">
        <v>0</v>
      </c>
      <c r="F50" s="57"/>
      <c r="G50" s="51" t="n">
        <f aca="false">E50+F50</f>
        <v>0</v>
      </c>
      <c r="H50" s="56" t="n">
        <v>0</v>
      </c>
      <c r="I50" s="57"/>
      <c r="J50" s="51" t="n">
        <f aca="false">H50+I50</f>
        <v>0</v>
      </c>
      <c r="K50" s="56" t="n">
        <v>0</v>
      </c>
      <c r="L50" s="57"/>
      <c r="M50" s="51" t="n">
        <f aca="false">K50+L50</f>
        <v>0</v>
      </c>
      <c r="N50" s="58" t="n">
        <v>0</v>
      </c>
      <c r="O50" s="59"/>
      <c r="P50" s="51" t="n">
        <f aca="false">N50+O50</f>
        <v>0</v>
      </c>
      <c r="Q50" s="51" t="n">
        <f aca="false">G50+J50+M50+P50</f>
        <v>0</v>
      </c>
      <c r="R50" s="46"/>
      <c r="S50" s="46"/>
      <c r="Z50" s="60" t="n">
        <v>0</v>
      </c>
      <c r="AA50" s="61" t="n">
        <f aca="false">D50+Z50</f>
        <v>0</v>
      </c>
      <c r="IQ50" s="40"/>
      <c r="IR50" s="40"/>
      <c r="IS50" s="40"/>
      <c r="IT50" s="40"/>
      <c r="IU50" s="40"/>
    </row>
    <row r="51" s="29" customFormat="true" ht="18" hidden="false" customHeight="true" outlineLevel="0" collapsed="false">
      <c r="B51" s="63" t="s">
        <v>50</v>
      </c>
      <c r="C51" s="85"/>
      <c r="D51" s="56" t="n">
        <f aca="false">E51+H51+K51+N51</f>
        <v>0</v>
      </c>
      <c r="E51" s="56" t="n">
        <v>0</v>
      </c>
      <c r="F51" s="57"/>
      <c r="G51" s="51" t="n">
        <f aca="false">E51+F51</f>
        <v>0</v>
      </c>
      <c r="H51" s="56" t="n">
        <v>0</v>
      </c>
      <c r="I51" s="57"/>
      <c r="J51" s="51" t="n">
        <f aca="false">H51+I51</f>
        <v>0</v>
      </c>
      <c r="K51" s="56" t="n">
        <v>0</v>
      </c>
      <c r="L51" s="57"/>
      <c r="M51" s="51" t="n">
        <f aca="false">K51+L51</f>
        <v>0</v>
      </c>
      <c r="N51" s="58" t="n">
        <v>0</v>
      </c>
      <c r="O51" s="59"/>
      <c r="P51" s="51" t="n">
        <f aca="false">N51+O51</f>
        <v>0</v>
      </c>
      <c r="Q51" s="51" t="n">
        <f aca="false">G51+J51+M51+P51</f>
        <v>0</v>
      </c>
      <c r="R51" s="46"/>
      <c r="S51" s="46"/>
      <c r="Z51" s="60" t="n">
        <v>0</v>
      </c>
      <c r="AA51" s="61" t="n">
        <f aca="false">D51+Z51</f>
        <v>0</v>
      </c>
      <c r="IQ51" s="40"/>
      <c r="IR51" s="40"/>
      <c r="IS51" s="40"/>
      <c r="IT51" s="40"/>
      <c r="IU51" s="40"/>
    </row>
    <row r="52" s="29" customFormat="true" ht="16.5" hidden="false" customHeight="true" outlineLevel="0" collapsed="false">
      <c r="B52" s="63" t="s">
        <v>51</v>
      </c>
      <c r="C52" s="85"/>
      <c r="D52" s="56" t="n">
        <f aca="false">G52+J52+M52+N52</f>
        <v>3685</v>
      </c>
      <c r="E52" s="56" t="n">
        <v>3551</v>
      </c>
      <c r="F52" s="57"/>
      <c r="G52" s="51" t="n">
        <v>3647</v>
      </c>
      <c r="H52" s="56" t="n">
        <v>38</v>
      </c>
      <c r="I52" s="57"/>
      <c r="J52" s="51" t="n">
        <f aca="false">H52+I52</f>
        <v>38</v>
      </c>
      <c r="K52" s="56" t="n">
        <v>0</v>
      </c>
      <c r="L52" s="57"/>
      <c r="M52" s="51" t="n">
        <f aca="false">K52+L52</f>
        <v>0</v>
      </c>
      <c r="N52" s="58" t="n">
        <v>0</v>
      </c>
      <c r="O52" s="59"/>
      <c r="P52" s="51" t="n">
        <f aca="false">N52+O52</f>
        <v>0</v>
      </c>
      <c r="Q52" s="51" t="n">
        <f aca="false">G52+J52+M52+P52</f>
        <v>3685</v>
      </c>
      <c r="R52" s="46"/>
      <c r="S52" s="46"/>
      <c r="Z52" s="60" t="n">
        <v>0</v>
      </c>
      <c r="AA52" s="61" t="n">
        <f aca="false">D52+Z52</f>
        <v>3685</v>
      </c>
      <c r="IQ52" s="40"/>
      <c r="IR52" s="40"/>
      <c r="IS52" s="40"/>
      <c r="IT52" s="40"/>
      <c r="IU52" s="40"/>
    </row>
    <row r="53" s="29" customFormat="true" ht="18.95" hidden="true" customHeight="true" outlineLevel="0" collapsed="false">
      <c r="B53" s="63"/>
      <c r="C53" s="86"/>
      <c r="D53" s="56" t="n">
        <f aca="false">E53+H53+K53+N53</f>
        <v>0</v>
      </c>
      <c r="E53" s="87"/>
      <c r="F53" s="88"/>
      <c r="G53" s="51" t="n">
        <f aca="false">E53+F53</f>
        <v>0</v>
      </c>
      <c r="H53" s="56"/>
      <c r="I53" s="57"/>
      <c r="J53" s="51" t="n">
        <f aca="false">H53+I53</f>
        <v>0</v>
      </c>
      <c r="K53" s="56"/>
      <c r="L53" s="57"/>
      <c r="M53" s="51" t="n">
        <f aca="false">K53+L53</f>
        <v>0</v>
      </c>
      <c r="N53" s="58"/>
      <c r="O53" s="59"/>
      <c r="P53" s="51" t="n">
        <f aca="false">N53+O53</f>
        <v>0</v>
      </c>
      <c r="Q53" s="51" t="n">
        <f aca="false">G53+J53+M53+P53</f>
        <v>0</v>
      </c>
      <c r="R53" s="46"/>
      <c r="S53" s="46"/>
      <c r="Z53" s="47"/>
      <c r="AA53" s="48"/>
      <c r="IQ53" s="40"/>
      <c r="IR53" s="40"/>
      <c r="IS53" s="40"/>
      <c r="IT53" s="40"/>
      <c r="IU53" s="40"/>
    </row>
    <row r="54" s="29" customFormat="true" ht="18" hidden="true" customHeight="true" outlineLevel="0" collapsed="false">
      <c r="B54" s="64"/>
      <c r="C54" s="41"/>
      <c r="D54" s="51" t="n">
        <f aca="false">D56+D57+D58+D55</f>
        <v>3685</v>
      </c>
      <c r="E54" s="51" t="n">
        <f aca="false">E56+E57+E58+E55</f>
        <v>3551</v>
      </c>
      <c r="F54" s="52" t="n">
        <f aca="false">F56+F57+F58+F55</f>
        <v>0</v>
      </c>
      <c r="G54" s="51" t="n">
        <f aca="false">G56+G57+G58+G55</f>
        <v>3067</v>
      </c>
      <c r="H54" s="51" t="n">
        <f aca="false">H56+H57+H58+H55</f>
        <v>38</v>
      </c>
      <c r="I54" s="52" t="n">
        <f aca="false">I56+I57+I58+I55</f>
        <v>0</v>
      </c>
      <c r="J54" s="51" t="n">
        <f aca="false">J56+J57+J58+J55</f>
        <v>38</v>
      </c>
      <c r="K54" s="51" t="n">
        <f aca="false">K56+K57+K58+K55</f>
        <v>0</v>
      </c>
      <c r="L54" s="52" t="n">
        <f aca="false">L56+L57+L58+L55</f>
        <v>0</v>
      </c>
      <c r="M54" s="51" t="n">
        <f aca="false">M56+M57+M58+M55</f>
        <v>580</v>
      </c>
      <c r="N54" s="51" t="n">
        <f aca="false">N56+N57+N58+N55</f>
        <v>0</v>
      </c>
      <c r="O54" s="52" t="n">
        <f aca="false">O56+O57+O58+O55</f>
        <v>0</v>
      </c>
      <c r="P54" s="51" t="n">
        <f aca="false">P56+P57+P58+P55</f>
        <v>0</v>
      </c>
      <c r="Q54" s="56" t="n">
        <f aca="false">Q56+Q57+Q58+Q55</f>
        <v>3685</v>
      </c>
      <c r="R54" s="46"/>
      <c r="S54" s="46"/>
      <c r="Z54" s="47"/>
      <c r="AA54" s="48"/>
      <c r="IQ54" s="40"/>
      <c r="IR54" s="40"/>
      <c r="IS54" s="40"/>
      <c r="IT54" s="40"/>
      <c r="IU54" s="40"/>
    </row>
    <row r="55" s="29" customFormat="true" ht="18" hidden="true" customHeight="true" outlineLevel="0" collapsed="false">
      <c r="B55" s="63" t="s">
        <v>52</v>
      </c>
      <c r="C55" s="41"/>
      <c r="D55" s="56" t="n">
        <f aca="false">G55+J55+M55+P55</f>
        <v>102</v>
      </c>
      <c r="E55" s="87" t="n">
        <v>0</v>
      </c>
      <c r="F55" s="88"/>
      <c r="G55" s="56" t="n">
        <v>25</v>
      </c>
      <c r="H55" s="87" t="n">
        <v>0</v>
      </c>
      <c r="I55" s="88"/>
      <c r="J55" s="56" t="n">
        <f aca="false">H55+I55</f>
        <v>0</v>
      </c>
      <c r="K55" s="56" t="n">
        <v>0</v>
      </c>
      <c r="L55" s="57"/>
      <c r="M55" s="56" t="n">
        <v>77</v>
      </c>
      <c r="N55" s="87" t="n">
        <v>0</v>
      </c>
      <c r="O55" s="88"/>
      <c r="P55" s="56" t="n">
        <f aca="false">N55+O55</f>
        <v>0</v>
      </c>
      <c r="Q55" s="51" t="n">
        <f aca="false">G55+J55+M55+P55</f>
        <v>102</v>
      </c>
      <c r="R55" s="46"/>
      <c r="S55" s="46"/>
      <c r="Z55" s="47"/>
      <c r="AA55" s="48"/>
      <c r="IQ55" s="40"/>
      <c r="IR55" s="40"/>
      <c r="IS55" s="40"/>
      <c r="IT55" s="40"/>
      <c r="IU55" s="40"/>
    </row>
    <row r="56" s="29" customFormat="true" ht="18" hidden="true" customHeight="true" outlineLevel="0" collapsed="false">
      <c r="B56" s="63" t="s">
        <v>53</v>
      </c>
      <c r="C56" s="41"/>
      <c r="D56" s="56" t="n">
        <f aca="false">G56+J56+M56+P56</f>
        <v>0</v>
      </c>
      <c r="E56" s="87" t="n">
        <v>0</v>
      </c>
      <c r="F56" s="88"/>
      <c r="G56" s="56" t="n">
        <f aca="false">E56+F56</f>
        <v>0</v>
      </c>
      <c r="H56" s="87" t="n">
        <v>0</v>
      </c>
      <c r="I56" s="88"/>
      <c r="J56" s="56" t="n">
        <f aca="false">H56+I56</f>
        <v>0</v>
      </c>
      <c r="K56" s="87" t="n">
        <v>0</v>
      </c>
      <c r="L56" s="88"/>
      <c r="M56" s="56" t="n">
        <f aca="false">K56+L56</f>
        <v>0</v>
      </c>
      <c r="N56" s="87" t="n">
        <v>0</v>
      </c>
      <c r="O56" s="88"/>
      <c r="P56" s="56" t="n">
        <f aca="false">N56+O56</f>
        <v>0</v>
      </c>
      <c r="Q56" s="51" t="n">
        <f aca="false">G56+J56+M56+P56</f>
        <v>0</v>
      </c>
      <c r="R56" s="46"/>
      <c r="S56" s="46"/>
      <c r="Z56" s="47"/>
      <c r="AA56" s="48"/>
      <c r="IQ56" s="40"/>
      <c r="IR56" s="40"/>
      <c r="IS56" s="40"/>
      <c r="IT56" s="40"/>
      <c r="IU56" s="40"/>
    </row>
    <row r="57" s="29" customFormat="true" ht="18" hidden="true" customHeight="true" outlineLevel="0" collapsed="false">
      <c r="B57" s="63" t="s">
        <v>54</v>
      </c>
      <c r="C57" s="41"/>
      <c r="D57" s="56" t="n">
        <f aca="false">G57+J57+M57+P57</f>
        <v>669</v>
      </c>
      <c r="E57" s="87" t="n">
        <v>0</v>
      </c>
      <c r="F57" s="88"/>
      <c r="G57" s="56" t="n">
        <v>166</v>
      </c>
      <c r="H57" s="87" t="n">
        <v>0</v>
      </c>
      <c r="I57" s="88"/>
      <c r="J57" s="56" t="n">
        <f aca="false">H57+I57</f>
        <v>0</v>
      </c>
      <c r="K57" s="87" t="n">
        <v>0</v>
      </c>
      <c r="L57" s="88"/>
      <c r="M57" s="56" t="n">
        <v>503</v>
      </c>
      <c r="N57" s="89" t="n">
        <v>0</v>
      </c>
      <c r="O57" s="90"/>
      <c r="P57" s="56" t="n">
        <f aca="false">N57+O57</f>
        <v>0</v>
      </c>
      <c r="Q57" s="51" t="n">
        <f aca="false">G57+J57+M57+P57</f>
        <v>669</v>
      </c>
      <c r="R57" s="46"/>
      <c r="S57" s="46"/>
      <c r="Z57" s="47"/>
      <c r="AA57" s="48"/>
      <c r="IQ57" s="40"/>
      <c r="IR57" s="40"/>
      <c r="IS57" s="40"/>
      <c r="IT57" s="40"/>
      <c r="IU57" s="40"/>
    </row>
    <row r="58" s="29" customFormat="true" ht="30" hidden="true" customHeight="false" outlineLevel="0" collapsed="false">
      <c r="B58" s="75" t="s">
        <v>46</v>
      </c>
      <c r="C58" s="41"/>
      <c r="D58" s="70" t="n">
        <f aca="false">G58++J58+M58+P58</f>
        <v>2914</v>
      </c>
      <c r="E58" s="77" t="n">
        <v>3551</v>
      </c>
      <c r="F58" s="91"/>
      <c r="G58" s="56" t="n">
        <v>2876</v>
      </c>
      <c r="H58" s="77" t="n">
        <v>38</v>
      </c>
      <c r="I58" s="91"/>
      <c r="J58" s="56" t="n">
        <f aca="false">H58+I58</f>
        <v>38</v>
      </c>
      <c r="K58" s="77" t="n">
        <v>0</v>
      </c>
      <c r="L58" s="91"/>
      <c r="M58" s="56" t="n">
        <f aca="false">K58+L58</f>
        <v>0</v>
      </c>
      <c r="N58" s="77" t="n">
        <v>0</v>
      </c>
      <c r="O58" s="91"/>
      <c r="P58" s="56" t="n">
        <f aca="false">N58+O58</f>
        <v>0</v>
      </c>
      <c r="Q58" s="51" t="n">
        <f aca="false">G58+J58+M58+P58</f>
        <v>2914</v>
      </c>
      <c r="R58" s="46"/>
      <c r="S58" s="46"/>
      <c r="Z58" s="47"/>
      <c r="AA58" s="48"/>
      <c r="IQ58" s="40"/>
      <c r="IR58" s="40"/>
      <c r="IS58" s="40"/>
      <c r="IT58" s="40"/>
      <c r="IU58" s="40"/>
    </row>
    <row r="59" s="29" customFormat="true" ht="42" hidden="false" customHeight="true" outlineLevel="0" collapsed="false">
      <c r="A59" s="29" t="n">
        <v>6</v>
      </c>
      <c r="B59" s="41" t="s">
        <v>38</v>
      </c>
      <c r="C59" s="50" t="s">
        <v>55</v>
      </c>
      <c r="D59" s="51" t="n">
        <f aca="false">G59+J59+M59+P59</f>
        <v>6762</v>
      </c>
      <c r="E59" s="51" t="n">
        <f aca="false">E60+E61+E62</f>
        <v>1612</v>
      </c>
      <c r="F59" s="52" t="n">
        <f aca="false">F60+F61+F62</f>
        <v>0</v>
      </c>
      <c r="G59" s="51" t="n">
        <f aca="false">G60+G61+G62</f>
        <v>1612</v>
      </c>
      <c r="H59" s="51" t="n">
        <f aca="false">H60+H61+H62</f>
        <v>1750</v>
      </c>
      <c r="I59" s="51" t="n">
        <f aca="false">I60+I61+I62</f>
        <v>0</v>
      </c>
      <c r="J59" s="51" t="n">
        <f aca="false">J60+J61+J62</f>
        <v>1750</v>
      </c>
      <c r="K59" s="51" t="n">
        <f aca="false">K60+K61+K62</f>
        <v>1496</v>
      </c>
      <c r="L59" s="51" t="n">
        <f aca="false">L60+L61+L62</f>
        <v>0</v>
      </c>
      <c r="M59" s="51" t="n">
        <f aca="false">M60+M61+M62</f>
        <v>1496</v>
      </c>
      <c r="N59" s="51" t="n">
        <f aca="false">N60+N61+N62</f>
        <v>1954</v>
      </c>
      <c r="O59" s="51" t="n">
        <f aca="false">O60+O61+O62</f>
        <v>0</v>
      </c>
      <c r="P59" s="51" t="n">
        <f aca="false">P60+P61+P62</f>
        <v>1904</v>
      </c>
      <c r="Q59" s="51" t="n">
        <f aca="false">G59+J59+M59+P59</f>
        <v>6762</v>
      </c>
      <c r="R59" s="46"/>
      <c r="S59" s="46"/>
      <c r="Z59" s="47" t="n">
        <v>0</v>
      </c>
      <c r="AA59" s="53" t="n">
        <f aca="false">D59+Z59</f>
        <v>6762</v>
      </c>
      <c r="IQ59" s="40"/>
      <c r="IR59" s="40"/>
      <c r="IS59" s="40"/>
      <c r="IT59" s="40"/>
      <c r="IU59" s="40"/>
    </row>
    <row r="60" s="29" customFormat="true" ht="18" hidden="false" customHeight="true" outlineLevel="0" collapsed="false">
      <c r="B60" s="68" t="s">
        <v>40</v>
      </c>
      <c r="C60" s="69"/>
      <c r="D60" s="56" t="n">
        <f aca="false">G60+J60+M60+P60</f>
        <v>729</v>
      </c>
      <c r="E60" s="56" t="n">
        <v>242</v>
      </c>
      <c r="F60" s="57"/>
      <c r="G60" s="56" t="n">
        <v>242</v>
      </c>
      <c r="H60" s="56" t="n">
        <v>263</v>
      </c>
      <c r="I60" s="57"/>
      <c r="J60" s="56" t="n">
        <v>263</v>
      </c>
      <c r="K60" s="56" t="n">
        <v>224</v>
      </c>
      <c r="L60" s="57"/>
      <c r="M60" s="56" t="n">
        <v>224</v>
      </c>
      <c r="N60" s="58" t="n">
        <v>0</v>
      </c>
      <c r="O60" s="59"/>
      <c r="P60" s="56" t="n">
        <f aca="false">N60+O60</f>
        <v>0</v>
      </c>
      <c r="Q60" s="51" t="n">
        <f aca="false">G60+J60+M60+P60</f>
        <v>729</v>
      </c>
      <c r="R60" s="46"/>
      <c r="S60" s="46"/>
      <c r="Z60" s="60" t="n">
        <v>0</v>
      </c>
      <c r="AA60" s="61" t="n">
        <f aca="false">D60+Z60</f>
        <v>729</v>
      </c>
      <c r="IQ60" s="40"/>
      <c r="IR60" s="40"/>
      <c r="IS60" s="40"/>
      <c r="IT60" s="40"/>
      <c r="IU60" s="40"/>
    </row>
    <row r="61" s="29" customFormat="true" ht="18" hidden="false" customHeight="true" outlineLevel="0" collapsed="false">
      <c r="B61" s="68" t="s">
        <v>41</v>
      </c>
      <c r="C61" s="69"/>
      <c r="D61" s="56" t="n">
        <f aca="false">G61+J61+M61+P61</f>
        <v>4129</v>
      </c>
      <c r="E61" s="56" t="n">
        <v>1370</v>
      </c>
      <c r="F61" s="57"/>
      <c r="G61" s="56" t="n">
        <v>1370</v>
      </c>
      <c r="H61" s="56" t="n">
        <v>1487</v>
      </c>
      <c r="I61" s="57"/>
      <c r="J61" s="56" t="n">
        <v>1487</v>
      </c>
      <c r="K61" s="56" t="n">
        <v>1272</v>
      </c>
      <c r="L61" s="57"/>
      <c r="M61" s="56" t="n">
        <v>1272</v>
      </c>
      <c r="N61" s="58" t="n">
        <v>0</v>
      </c>
      <c r="O61" s="59"/>
      <c r="P61" s="56" t="n">
        <f aca="false">N61+O61</f>
        <v>0</v>
      </c>
      <c r="Q61" s="51" t="n">
        <f aca="false">G61+J61+M61+P61</f>
        <v>4129</v>
      </c>
      <c r="R61" s="46"/>
      <c r="S61" s="46"/>
      <c r="Z61" s="60" t="n">
        <v>0</v>
      </c>
      <c r="AA61" s="61" t="n">
        <f aca="false">D61+Z61</f>
        <v>4129</v>
      </c>
      <c r="IQ61" s="40"/>
      <c r="IR61" s="40"/>
      <c r="IS61" s="40"/>
      <c r="IT61" s="40"/>
      <c r="IU61" s="40"/>
    </row>
    <row r="62" s="29" customFormat="true" ht="18" hidden="false" customHeight="true" outlineLevel="0" collapsed="false">
      <c r="B62" s="68" t="s">
        <v>42</v>
      </c>
      <c r="C62" s="69"/>
      <c r="D62" s="56" t="n">
        <f aca="false">G62+J62+M62+P62</f>
        <v>1904</v>
      </c>
      <c r="E62" s="56" t="n">
        <v>0</v>
      </c>
      <c r="F62" s="57"/>
      <c r="G62" s="56" t="n">
        <f aca="false">E62+F62</f>
        <v>0</v>
      </c>
      <c r="H62" s="56" t="n">
        <v>0</v>
      </c>
      <c r="I62" s="57"/>
      <c r="J62" s="56" t="n">
        <f aca="false">H62+I62</f>
        <v>0</v>
      </c>
      <c r="K62" s="56" t="n">
        <v>0</v>
      </c>
      <c r="L62" s="57"/>
      <c r="M62" s="56" t="n">
        <f aca="false">K62+L62</f>
        <v>0</v>
      </c>
      <c r="N62" s="58" t="n">
        <v>1954</v>
      </c>
      <c r="O62" s="59"/>
      <c r="P62" s="56" t="n">
        <v>1904</v>
      </c>
      <c r="Q62" s="51" t="n">
        <f aca="false">G62+J62+M62+P62</f>
        <v>1904</v>
      </c>
      <c r="R62" s="46"/>
      <c r="S62" s="46"/>
      <c r="Z62" s="60" t="n">
        <v>0</v>
      </c>
      <c r="AA62" s="61" t="n">
        <f aca="false">D62+Z62</f>
        <v>1904</v>
      </c>
      <c r="IQ62" s="40"/>
      <c r="IR62" s="40"/>
      <c r="IS62" s="40"/>
      <c r="IT62" s="40"/>
      <c r="IU62" s="40"/>
    </row>
    <row r="63" s="29" customFormat="true" ht="18" hidden="true" customHeight="true" outlineLevel="0" collapsed="false">
      <c r="B63" s="68"/>
      <c r="C63" s="69"/>
      <c r="D63" s="56" t="n">
        <f aca="false">E63+H63+K63+N63</f>
        <v>0</v>
      </c>
      <c r="E63" s="56"/>
      <c r="F63" s="57"/>
      <c r="G63" s="51" t="n">
        <f aca="false">E63+F63</f>
        <v>0</v>
      </c>
      <c r="H63" s="56"/>
      <c r="I63" s="57"/>
      <c r="J63" s="51" t="n">
        <f aca="false">H63+I63</f>
        <v>0</v>
      </c>
      <c r="K63" s="56"/>
      <c r="L63" s="57"/>
      <c r="M63" s="51" t="n">
        <f aca="false">K63+L63</f>
        <v>0</v>
      </c>
      <c r="N63" s="58"/>
      <c r="O63" s="59"/>
      <c r="P63" s="51" t="n">
        <f aca="false">N63+O63</f>
        <v>0</v>
      </c>
      <c r="Q63" s="51" t="n">
        <f aca="false">G63+J63+M63+P63</f>
        <v>0</v>
      </c>
      <c r="R63" s="46"/>
      <c r="S63" s="46"/>
      <c r="Z63" s="47"/>
      <c r="AA63" s="48"/>
      <c r="IQ63" s="40"/>
      <c r="IR63" s="40"/>
      <c r="IS63" s="40"/>
      <c r="IT63" s="40"/>
      <c r="IU63" s="40"/>
    </row>
    <row r="64" s="29" customFormat="true" ht="18" hidden="true" customHeight="true" outlineLevel="0" collapsed="false">
      <c r="B64" s="68"/>
      <c r="C64" s="69" t="s">
        <v>56</v>
      </c>
      <c r="D64" s="51" t="n">
        <f aca="false">G64+J64+M64+P64</f>
        <v>6762</v>
      </c>
      <c r="E64" s="51" t="n">
        <f aca="false">E65+E66+E67+E68</f>
        <v>1612.24</v>
      </c>
      <c r="F64" s="52" t="n">
        <f aca="false">F65+F66+F67+F68</f>
        <v>0</v>
      </c>
      <c r="G64" s="51" t="n">
        <f aca="false">G65+G66+G67+G68</f>
        <v>1612</v>
      </c>
      <c r="H64" s="51" t="n">
        <f aca="false">H65+H66+H67+H68</f>
        <v>1750</v>
      </c>
      <c r="I64" s="52" t="n">
        <f aca="false">I65+I66+I67+I68</f>
        <v>0</v>
      </c>
      <c r="J64" s="51" t="n">
        <f aca="false">H64+I64</f>
        <v>1750</v>
      </c>
      <c r="K64" s="51" t="n">
        <f aca="false">K65+K66+K67+K68</f>
        <v>1496</v>
      </c>
      <c r="L64" s="52" t="n">
        <f aca="false">L65+L66+L67+L68</f>
        <v>0</v>
      </c>
      <c r="M64" s="51" t="n">
        <f aca="false">K64+L64</f>
        <v>1496</v>
      </c>
      <c r="N64" s="51" t="n">
        <f aca="false">N65+N66+N67+N68</f>
        <v>1954</v>
      </c>
      <c r="O64" s="52" t="n">
        <f aca="false">O65+O66+O67+O68</f>
        <v>0</v>
      </c>
      <c r="P64" s="51" t="n">
        <f aca="false">P68</f>
        <v>1904</v>
      </c>
      <c r="Q64" s="51" t="n">
        <f aca="false">G64+J64+M64+P64</f>
        <v>6762</v>
      </c>
      <c r="R64" s="46"/>
      <c r="S64" s="46"/>
      <c r="Z64" s="47"/>
      <c r="AA64" s="48"/>
      <c r="IQ64" s="40"/>
      <c r="IR64" s="40"/>
      <c r="IS64" s="40"/>
      <c r="IT64" s="40"/>
      <c r="IU64" s="40"/>
    </row>
    <row r="65" s="29" customFormat="true" ht="18" hidden="true" customHeight="true" outlineLevel="0" collapsed="false">
      <c r="B65" s="63" t="s">
        <v>43</v>
      </c>
      <c r="C65" s="92"/>
      <c r="D65" s="56" t="n">
        <f aca="false">G65+J65+M65+P65</f>
        <v>632</v>
      </c>
      <c r="E65" s="56" t="n">
        <v>210</v>
      </c>
      <c r="F65" s="57"/>
      <c r="G65" s="56" t="n">
        <f aca="false">E65+F65</f>
        <v>210</v>
      </c>
      <c r="H65" s="56" t="n">
        <v>228</v>
      </c>
      <c r="I65" s="57"/>
      <c r="J65" s="56" t="n">
        <f aca="false">H65+I65</f>
        <v>228</v>
      </c>
      <c r="K65" s="93" t="n">
        <v>194</v>
      </c>
      <c r="L65" s="94"/>
      <c r="M65" s="56" t="n">
        <f aca="false">K65+L65</f>
        <v>194</v>
      </c>
      <c r="N65" s="58" t="n">
        <v>0</v>
      </c>
      <c r="O65" s="59"/>
      <c r="P65" s="56" t="n">
        <f aca="false">N65+O65</f>
        <v>0</v>
      </c>
      <c r="Q65" s="51" t="n">
        <f aca="false">G65+J65+M65+P65</f>
        <v>632</v>
      </c>
      <c r="R65" s="46"/>
      <c r="S65" s="46"/>
      <c r="Z65" s="47"/>
      <c r="AA65" s="48"/>
      <c r="IQ65" s="40"/>
      <c r="IR65" s="40"/>
      <c r="IS65" s="40"/>
      <c r="IT65" s="40"/>
      <c r="IU65" s="40"/>
    </row>
    <row r="66" s="29" customFormat="true" ht="18" hidden="true" customHeight="true" outlineLevel="0" collapsed="false">
      <c r="B66" s="63" t="s">
        <v>44</v>
      </c>
      <c r="C66" s="92"/>
      <c r="D66" s="56" t="n">
        <f aca="false">G66+J66+M66+P66</f>
        <v>4129</v>
      </c>
      <c r="E66" s="56" t="n">
        <v>1370</v>
      </c>
      <c r="F66" s="57"/>
      <c r="G66" s="56" t="n">
        <f aca="false">E66+F66</f>
        <v>1370</v>
      </c>
      <c r="H66" s="56" t="n">
        <v>1487</v>
      </c>
      <c r="I66" s="57"/>
      <c r="J66" s="56" t="n">
        <f aca="false">H66+I66</f>
        <v>1487</v>
      </c>
      <c r="K66" s="93" t="n">
        <v>1272</v>
      </c>
      <c r="L66" s="94"/>
      <c r="M66" s="56" t="n">
        <f aca="false">K66+L66</f>
        <v>1272</v>
      </c>
      <c r="N66" s="89" t="n">
        <v>0</v>
      </c>
      <c r="O66" s="90"/>
      <c r="P66" s="56" t="n">
        <f aca="false">N66+O66</f>
        <v>0</v>
      </c>
      <c r="Q66" s="51" t="n">
        <f aca="false">G66+J66+M66+P66</f>
        <v>4129</v>
      </c>
      <c r="R66" s="46"/>
      <c r="S66" s="46"/>
      <c r="Z66" s="47"/>
      <c r="AA66" s="48"/>
      <c r="IQ66" s="40"/>
      <c r="IR66" s="40"/>
      <c r="IS66" s="40"/>
      <c r="IT66" s="40"/>
      <c r="IU66" s="40"/>
    </row>
    <row r="67" s="29" customFormat="true" ht="18" hidden="true" customHeight="true" outlineLevel="0" collapsed="false">
      <c r="B67" s="63" t="s">
        <v>45</v>
      </c>
      <c r="C67" s="92"/>
      <c r="D67" s="56" t="n">
        <f aca="false">G67+J67+M67+P67</f>
        <v>0</v>
      </c>
      <c r="E67" s="56" t="n">
        <v>0</v>
      </c>
      <c r="F67" s="57"/>
      <c r="G67" s="56" t="n">
        <f aca="false">E67+F67</f>
        <v>0</v>
      </c>
      <c r="H67" s="56" t="n">
        <v>0</v>
      </c>
      <c r="I67" s="57"/>
      <c r="J67" s="56" t="n">
        <f aca="false">H67+I67</f>
        <v>0</v>
      </c>
      <c r="K67" s="93" t="n">
        <v>0</v>
      </c>
      <c r="L67" s="94"/>
      <c r="M67" s="56" t="n">
        <f aca="false">K67+L67</f>
        <v>0</v>
      </c>
      <c r="N67" s="58" t="n">
        <v>0</v>
      </c>
      <c r="O67" s="59"/>
      <c r="P67" s="56" t="n">
        <f aca="false">N67+O67</f>
        <v>0</v>
      </c>
      <c r="Q67" s="51" t="n">
        <f aca="false">G67+J67+M67+P67</f>
        <v>0</v>
      </c>
      <c r="R67" s="46"/>
      <c r="S67" s="46"/>
      <c r="Z67" s="47"/>
      <c r="AA67" s="48"/>
      <c r="IQ67" s="40"/>
      <c r="IR67" s="40"/>
      <c r="IS67" s="40"/>
      <c r="IT67" s="40"/>
      <c r="IU67" s="40"/>
    </row>
    <row r="68" s="29" customFormat="true" ht="30.75" hidden="true" customHeight="true" outlineLevel="0" collapsed="false">
      <c r="B68" s="75" t="s">
        <v>46</v>
      </c>
      <c r="C68" s="41"/>
      <c r="D68" s="56" t="n">
        <f aca="false">G68+J68+M68+P68</f>
        <v>2001</v>
      </c>
      <c r="E68" s="70" t="n">
        <f aca="false">(0.02*E59)+E62</f>
        <v>32.24</v>
      </c>
      <c r="F68" s="80"/>
      <c r="G68" s="56" t="n">
        <v>32</v>
      </c>
      <c r="H68" s="56" t="n">
        <v>35</v>
      </c>
      <c r="I68" s="57"/>
      <c r="J68" s="56" t="n">
        <f aca="false">H68+I68</f>
        <v>35</v>
      </c>
      <c r="K68" s="95" t="n">
        <v>30</v>
      </c>
      <c r="L68" s="96"/>
      <c r="M68" s="56" t="n">
        <f aca="false">K68+L68</f>
        <v>30</v>
      </c>
      <c r="N68" s="58" t="n">
        <v>1954</v>
      </c>
      <c r="O68" s="59"/>
      <c r="P68" s="56" t="n">
        <v>1904</v>
      </c>
      <c r="Q68" s="51" t="n">
        <f aca="false">G68+J68+M68+P68</f>
        <v>2001</v>
      </c>
      <c r="R68" s="46"/>
      <c r="S68" s="46"/>
      <c r="Z68" s="47"/>
      <c r="AA68" s="48"/>
      <c r="IQ68" s="40"/>
      <c r="IR68" s="40"/>
      <c r="IS68" s="40"/>
      <c r="IT68" s="40"/>
      <c r="IU68" s="40"/>
    </row>
    <row r="69" s="29" customFormat="true" ht="33" hidden="false" customHeight="true" outlineLevel="0" collapsed="false">
      <c r="A69" s="29" t="n">
        <v>7</v>
      </c>
      <c r="B69" s="41" t="s">
        <v>38</v>
      </c>
      <c r="C69" s="50" t="s">
        <v>57</v>
      </c>
      <c r="D69" s="51" t="n">
        <f aca="false">D70+D71+D72</f>
        <v>10622</v>
      </c>
      <c r="E69" s="51" t="n">
        <f aca="false">E70+E71+E72+E73</f>
        <v>2656</v>
      </c>
      <c r="F69" s="52" t="n">
        <f aca="false">F70+F71+F72+F73</f>
        <v>0</v>
      </c>
      <c r="G69" s="51" t="n">
        <f aca="false">G70+G71</f>
        <v>2656</v>
      </c>
      <c r="H69" s="51" t="n">
        <f aca="false">H70+H71</f>
        <v>2656</v>
      </c>
      <c r="I69" s="51" t="n">
        <f aca="false">I70+I71</f>
        <v>0</v>
      </c>
      <c r="J69" s="51" t="n">
        <f aca="false">J70+J71</f>
        <v>5312</v>
      </c>
      <c r="K69" s="51" t="n">
        <f aca="false">K70+K71</f>
        <v>2656</v>
      </c>
      <c r="L69" s="51" t="n">
        <f aca="false">L70+L71</f>
        <v>0</v>
      </c>
      <c r="M69" s="51" t="n">
        <f aca="false">M70+M71</f>
        <v>2654</v>
      </c>
      <c r="N69" s="51" t="n">
        <f aca="false">N70+N71</f>
        <v>2654</v>
      </c>
      <c r="O69" s="51" t="n">
        <f aca="false">O70+O71</f>
        <v>0</v>
      </c>
      <c r="P69" s="51" t="n">
        <f aca="false">P70+P71</f>
        <v>0</v>
      </c>
      <c r="Q69" s="51" t="n">
        <f aca="false">G69+J69+M69+P69</f>
        <v>10622</v>
      </c>
      <c r="R69" s="46"/>
      <c r="S69" s="46"/>
      <c r="Z69" s="47" t="n">
        <v>0</v>
      </c>
      <c r="AA69" s="53" t="n">
        <f aca="false">D69+Z69</f>
        <v>10622</v>
      </c>
      <c r="IQ69" s="40"/>
      <c r="IR69" s="40"/>
      <c r="IS69" s="40"/>
      <c r="IT69" s="40"/>
      <c r="IU69" s="40"/>
    </row>
    <row r="70" s="29" customFormat="true" ht="16.5" hidden="false" customHeight="true" outlineLevel="0" collapsed="false">
      <c r="B70" s="68" t="s">
        <v>40</v>
      </c>
      <c r="C70" s="69"/>
      <c r="D70" s="56" t="n">
        <f aca="false">G70+J70+M70+P70</f>
        <v>1408</v>
      </c>
      <c r="E70" s="56" t="n">
        <v>352</v>
      </c>
      <c r="F70" s="57"/>
      <c r="G70" s="56" t="n">
        <v>352</v>
      </c>
      <c r="H70" s="56" t="n">
        <v>352</v>
      </c>
      <c r="I70" s="57"/>
      <c r="J70" s="56" t="n">
        <v>704</v>
      </c>
      <c r="K70" s="56" t="n">
        <v>352</v>
      </c>
      <c r="L70" s="94"/>
      <c r="M70" s="56" t="n">
        <v>352</v>
      </c>
      <c r="N70" s="58" t="n">
        <v>352</v>
      </c>
      <c r="O70" s="59"/>
      <c r="P70" s="56" t="n">
        <v>0</v>
      </c>
      <c r="Q70" s="51" t="n">
        <f aca="false">G70+J70+M70+P70</f>
        <v>1408</v>
      </c>
      <c r="R70" s="46"/>
      <c r="S70" s="46"/>
      <c r="Z70" s="60" t="n">
        <v>0</v>
      </c>
      <c r="AA70" s="61" t="n">
        <f aca="false">D70+Z70</f>
        <v>1408</v>
      </c>
      <c r="IQ70" s="40"/>
      <c r="IR70" s="40"/>
      <c r="IS70" s="40"/>
      <c r="IT70" s="40"/>
      <c r="IU70" s="40"/>
    </row>
    <row r="71" s="29" customFormat="true" ht="18" hidden="false" customHeight="true" outlineLevel="0" collapsed="false">
      <c r="B71" s="63" t="s">
        <v>41</v>
      </c>
      <c r="C71" s="71"/>
      <c r="D71" s="56" t="n">
        <f aca="false">G71+J71+M71+P71</f>
        <v>9214</v>
      </c>
      <c r="E71" s="56" t="n">
        <v>2304</v>
      </c>
      <c r="F71" s="57"/>
      <c r="G71" s="56" t="n">
        <v>2304</v>
      </c>
      <c r="H71" s="56" t="n">
        <v>2304</v>
      </c>
      <c r="I71" s="57"/>
      <c r="J71" s="56" t="n">
        <v>4608</v>
      </c>
      <c r="K71" s="56" t="n">
        <v>2304</v>
      </c>
      <c r="L71" s="94"/>
      <c r="M71" s="56" t="n">
        <v>2302</v>
      </c>
      <c r="N71" s="89" t="n">
        <v>2302</v>
      </c>
      <c r="O71" s="90"/>
      <c r="P71" s="56" t="n">
        <v>0</v>
      </c>
      <c r="Q71" s="51" t="n">
        <f aca="false">G71+J71+M71+P71</f>
        <v>9214</v>
      </c>
      <c r="R71" s="46"/>
      <c r="S71" s="46"/>
      <c r="Z71" s="60" t="n">
        <v>0</v>
      </c>
      <c r="AA71" s="61" t="n">
        <f aca="false">D71+Z71</f>
        <v>9214</v>
      </c>
      <c r="IQ71" s="40"/>
      <c r="IR71" s="40"/>
      <c r="IS71" s="40"/>
      <c r="IT71" s="40"/>
      <c r="IU71" s="40"/>
    </row>
    <row r="72" s="29" customFormat="true" ht="17.25" hidden="false" customHeight="true" outlineLevel="0" collapsed="false">
      <c r="B72" s="63" t="s">
        <v>42</v>
      </c>
      <c r="C72" s="72"/>
      <c r="D72" s="56" t="n">
        <f aca="false">G72+J72+M72+P72</f>
        <v>0</v>
      </c>
      <c r="E72" s="56" t="n">
        <v>0</v>
      </c>
      <c r="F72" s="57"/>
      <c r="G72" s="56" t="n">
        <f aca="false">E72+F72</f>
        <v>0</v>
      </c>
      <c r="H72" s="56" t="n">
        <v>0</v>
      </c>
      <c r="I72" s="57"/>
      <c r="J72" s="56" t="n">
        <f aca="false">H72+I72</f>
        <v>0</v>
      </c>
      <c r="K72" s="56" t="n">
        <v>0</v>
      </c>
      <c r="L72" s="94"/>
      <c r="M72" s="56" t="n">
        <f aca="false">K72+L72</f>
        <v>0</v>
      </c>
      <c r="N72" s="58" t="n">
        <v>0</v>
      </c>
      <c r="O72" s="59"/>
      <c r="P72" s="56" t="n">
        <f aca="false">N72+O72</f>
        <v>0</v>
      </c>
      <c r="Q72" s="51" t="n">
        <f aca="false">G72+J72+M72+P72</f>
        <v>0</v>
      </c>
      <c r="R72" s="46"/>
      <c r="S72" s="46"/>
      <c r="Z72" s="60" t="n">
        <v>0</v>
      </c>
      <c r="AA72" s="61" t="n">
        <f aca="false">D72+Z72</f>
        <v>0</v>
      </c>
      <c r="IQ72" s="40"/>
      <c r="IR72" s="40"/>
      <c r="IS72" s="40"/>
      <c r="IT72" s="40"/>
      <c r="IU72" s="40"/>
    </row>
    <row r="73" s="29" customFormat="true" ht="18" hidden="true" customHeight="true" outlineLevel="0" collapsed="false">
      <c r="B73" s="63"/>
      <c r="C73" s="41"/>
      <c r="D73" s="56"/>
      <c r="E73" s="70"/>
      <c r="F73" s="80"/>
      <c r="G73" s="56"/>
      <c r="H73" s="70"/>
      <c r="I73" s="57"/>
      <c r="J73" s="56"/>
      <c r="K73" s="70"/>
      <c r="L73" s="96"/>
      <c r="M73" s="56"/>
      <c r="N73" s="58"/>
      <c r="O73" s="59"/>
      <c r="P73" s="56"/>
      <c r="Q73" s="51"/>
      <c r="R73" s="46"/>
      <c r="S73" s="46"/>
      <c r="Z73" s="47"/>
      <c r="AA73" s="48"/>
      <c r="IQ73" s="40"/>
      <c r="IR73" s="40"/>
      <c r="IS73" s="40"/>
      <c r="IT73" s="40"/>
      <c r="IU73" s="40"/>
    </row>
    <row r="74" s="29" customFormat="true" ht="18" hidden="true" customHeight="true" outlineLevel="0" collapsed="false">
      <c r="B74" s="64"/>
      <c r="C74" s="41"/>
      <c r="D74" s="51" t="n">
        <f aca="false">G74+J74+M74+P74</f>
        <v>10622</v>
      </c>
      <c r="E74" s="51" t="n">
        <f aca="false">E75+E76+E77+E78</f>
        <v>2586</v>
      </c>
      <c r="F74" s="51" t="n">
        <f aca="false">F75+F76+F77+F78</f>
        <v>0</v>
      </c>
      <c r="G74" s="51" t="n">
        <f aca="false">G75+G76+G77+G78</f>
        <v>2656</v>
      </c>
      <c r="H74" s="51" t="n">
        <f aca="false">H75+H76+H77+H78</f>
        <v>3430</v>
      </c>
      <c r="I74" s="51" t="n">
        <f aca="false">I75+I76+I77+I78</f>
        <v>0</v>
      </c>
      <c r="J74" s="51" t="n">
        <f aca="false">J75+J76+J77+J78</f>
        <v>5312</v>
      </c>
      <c r="K74" s="51" t="n">
        <f aca="false">K75+K76+K77+K78</f>
        <v>1559</v>
      </c>
      <c r="L74" s="51" t="n">
        <f aca="false">L75+L76+L77+L78</f>
        <v>0</v>
      </c>
      <c r="M74" s="51" t="n">
        <f aca="false">M75+M76+M77+M78</f>
        <v>2654</v>
      </c>
      <c r="N74" s="51" t="n">
        <f aca="false">N75+N76+N77+N78</f>
        <v>0</v>
      </c>
      <c r="O74" s="51" t="n">
        <f aca="false">O75+O76+O77+O78</f>
        <v>0</v>
      </c>
      <c r="P74" s="51" t="n">
        <f aca="false">P75+P76+P77+P78</f>
        <v>0</v>
      </c>
      <c r="Q74" s="51" t="n">
        <f aca="false">G74+J74+M74+P74</f>
        <v>10622</v>
      </c>
      <c r="R74" s="46"/>
      <c r="S74" s="46"/>
      <c r="Z74" s="47"/>
      <c r="AA74" s="48"/>
      <c r="IQ74" s="40"/>
      <c r="IR74" s="40"/>
      <c r="IS74" s="40"/>
      <c r="IT74" s="40"/>
      <c r="IU74" s="40"/>
    </row>
    <row r="75" s="29" customFormat="true" ht="18" hidden="true" customHeight="true" outlineLevel="0" collapsed="false">
      <c r="B75" s="63" t="s">
        <v>43</v>
      </c>
      <c r="C75" s="41"/>
      <c r="D75" s="56" t="n">
        <f aca="false">G75+J75+M75+P75</f>
        <v>1591</v>
      </c>
      <c r="E75" s="56" t="n">
        <v>335</v>
      </c>
      <c r="F75" s="56"/>
      <c r="G75" s="56" t="n">
        <v>398</v>
      </c>
      <c r="H75" s="56" t="n">
        <v>455</v>
      </c>
      <c r="I75" s="56"/>
      <c r="J75" s="56" t="n">
        <f aca="false">398+398</f>
        <v>796</v>
      </c>
      <c r="K75" s="56" t="n">
        <v>207</v>
      </c>
      <c r="L75" s="56"/>
      <c r="M75" s="56" t="n">
        <v>397</v>
      </c>
      <c r="N75" s="58" t="n">
        <v>0</v>
      </c>
      <c r="O75" s="58"/>
      <c r="P75" s="56" t="n">
        <v>0</v>
      </c>
      <c r="Q75" s="51" t="n">
        <f aca="false">G75+J75+M75+P75</f>
        <v>1591</v>
      </c>
      <c r="R75" s="46"/>
      <c r="S75" s="46"/>
      <c r="Z75" s="47"/>
      <c r="AA75" s="48"/>
      <c r="IQ75" s="40"/>
      <c r="IR75" s="40"/>
      <c r="IS75" s="40"/>
      <c r="IT75" s="40"/>
      <c r="IU75" s="40"/>
    </row>
    <row r="76" s="29" customFormat="true" ht="18" hidden="true" customHeight="true" outlineLevel="0" collapsed="false">
      <c r="B76" s="63" t="s">
        <v>44</v>
      </c>
      <c r="C76" s="41"/>
      <c r="D76" s="56" t="n">
        <f aca="false">G76+J76+M76+P76</f>
        <v>8365</v>
      </c>
      <c r="E76" s="56" t="n">
        <v>2199</v>
      </c>
      <c r="F76" s="56"/>
      <c r="G76" s="56" t="n">
        <v>2258</v>
      </c>
      <c r="H76" s="56" t="n">
        <v>2975</v>
      </c>
      <c r="I76" s="56"/>
      <c r="J76" s="56" t="n">
        <f aca="false">2258-J77+2258</f>
        <v>3850</v>
      </c>
      <c r="K76" s="56" t="n">
        <v>1352</v>
      </c>
      <c r="L76" s="56"/>
      <c r="M76" s="56" t="n">
        <f aca="false">2257</f>
        <v>2257</v>
      </c>
      <c r="N76" s="58" t="n">
        <v>0</v>
      </c>
      <c r="O76" s="58"/>
      <c r="P76" s="56" t="n">
        <v>0</v>
      </c>
      <c r="Q76" s="51" t="n">
        <f aca="false">G76+J76+M76+P76</f>
        <v>8365</v>
      </c>
      <c r="R76" s="46"/>
      <c r="S76" s="46"/>
      <c r="Z76" s="47"/>
      <c r="AA76" s="48"/>
      <c r="IQ76" s="40"/>
      <c r="IR76" s="40"/>
      <c r="IS76" s="40"/>
      <c r="IT76" s="40"/>
      <c r="IU76" s="40"/>
    </row>
    <row r="77" s="29" customFormat="true" ht="18" hidden="true" customHeight="true" outlineLevel="0" collapsed="false">
      <c r="B77" s="63" t="s">
        <v>45</v>
      </c>
      <c r="C77" s="41"/>
      <c r="D77" s="56" t="n">
        <f aca="false">G77+J77+M77+P77</f>
        <v>666</v>
      </c>
      <c r="E77" s="56" t="n">
        <v>0</v>
      </c>
      <c r="F77" s="56"/>
      <c r="G77" s="56" t="n">
        <f aca="false">E77+F77</f>
        <v>0</v>
      </c>
      <c r="H77" s="56" t="n">
        <v>0</v>
      </c>
      <c r="I77" s="56"/>
      <c r="J77" s="56" t="n">
        <v>666</v>
      </c>
      <c r="K77" s="56" t="n">
        <v>0</v>
      </c>
      <c r="L77" s="56"/>
      <c r="M77" s="56" t="n">
        <f aca="false">K77+L77</f>
        <v>0</v>
      </c>
      <c r="N77" s="58" t="n">
        <v>0</v>
      </c>
      <c r="O77" s="58"/>
      <c r="P77" s="56" t="n">
        <f aca="false">N77+O77</f>
        <v>0</v>
      </c>
      <c r="Q77" s="51" t="n">
        <f aca="false">G77+J77+M77+P77</f>
        <v>666</v>
      </c>
      <c r="R77" s="46"/>
      <c r="S77" s="46"/>
      <c r="Z77" s="47"/>
      <c r="AA77" s="48"/>
      <c r="IQ77" s="40"/>
      <c r="IR77" s="40"/>
      <c r="IS77" s="40"/>
      <c r="IT77" s="40"/>
      <c r="IU77" s="40"/>
    </row>
    <row r="78" s="29" customFormat="true" ht="30" hidden="true" customHeight="true" outlineLevel="0" collapsed="false">
      <c r="B78" s="75" t="s">
        <v>46</v>
      </c>
      <c r="C78" s="41"/>
      <c r="D78" s="56" t="n">
        <f aca="false">G78+J78+M78+P78</f>
        <v>0</v>
      </c>
      <c r="E78" s="56" t="n">
        <v>52</v>
      </c>
      <c r="F78" s="56"/>
      <c r="G78" s="56"/>
      <c r="H78" s="56"/>
      <c r="I78" s="56"/>
      <c r="J78" s="56"/>
      <c r="K78" s="56"/>
      <c r="L78" s="56"/>
      <c r="M78" s="56"/>
      <c r="N78" s="58"/>
      <c r="O78" s="58"/>
      <c r="P78" s="56"/>
      <c r="Q78" s="51"/>
      <c r="R78" s="46"/>
      <c r="S78" s="46"/>
      <c r="Z78" s="47"/>
      <c r="AA78" s="48"/>
      <c r="IQ78" s="40"/>
      <c r="IR78" s="40"/>
      <c r="IS78" s="40"/>
      <c r="IT78" s="40"/>
      <c r="IU78" s="40"/>
    </row>
    <row r="79" s="29" customFormat="true" ht="34.5" hidden="false" customHeight="true" outlineLevel="0" collapsed="false">
      <c r="A79" s="29" t="n">
        <v>8</v>
      </c>
      <c r="B79" s="41" t="s">
        <v>38</v>
      </c>
      <c r="C79" s="50" t="s">
        <v>58</v>
      </c>
      <c r="D79" s="51" t="n">
        <f aca="false">D80+D81+D82</f>
        <v>6137</v>
      </c>
      <c r="E79" s="97" t="n">
        <f aca="false">E80+E81+E82</f>
        <v>1530</v>
      </c>
      <c r="F79" s="98"/>
      <c r="G79" s="51" t="n">
        <f aca="false">SUM(G80:G83)</f>
        <v>4393</v>
      </c>
      <c r="H79" s="97" t="n">
        <f aca="false">H80+H81+H82</f>
        <v>1450</v>
      </c>
      <c r="I79" s="98"/>
      <c r="J79" s="51" t="n">
        <f aca="false">SUM(J80:J82)</f>
        <v>1744</v>
      </c>
      <c r="K79" s="97" t="n">
        <f aca="false">K80+K81+K82</f>
        <v>1413</v>
      </c>
      <c r="L79" s="98"/>
      <c r="M79" s="51" t="n">
        <v>0</v>
      </c>
      <c r="N79" s="99" t="n">
        <f aca="false">N80+N81+N82</f>
        <v>1985</v>
      </c>
      <c r="O79" s="100"/>
      <c r="P79" s="51" t="n">
        <v>0</v>
      </c>
      <c r="Q79" s="51" t="n">
        <f aca="false">G79+J79+M79+P79</f>
        <v>6137</v>
      </c>
      <c r="R79" s="101" t="n">
        <f aca="false">D79-6137</f>
        <v>0</v>
      </c>
      <c r="S79" s="46"/>
      <c r="Z79" s="47" t="n">
        <v>0</v>
      </c>
      <c r="AA79" s="53" t="n">
        <f aca="false">D79+Z79</f>
        <v>6137</v>
      </c>
      <c r="IQ79" s="40"/>
      <c r="IR79" s="40"/>
      <c r="IS79" s="40"/>
      <c r="IT79" s="40"/>
      <c r="IU79" s="40"/>
    </row>
    <row r="80" s="29" customFormat="true" ht="16.5" hidden="false" customHeight="true" outlineLevel="0" collapsed="false">
      <c r="B80" s="68" t="s">
        <v>40</v>
      </c>
      <c r="C80" s="69"/>
      <c r="D80" s="56" t="n">
        <f aca="false">E80+H80+K80+N80</f>
        <v>659</v>
      </c>
      <c r="E80" s="56" t="n">
        <v>229</v>
      </c>
      <c r="F80" s="57"/>
      <c r="G80" s="56" t="n">
        <v>659</v>
      </c>
      <c r="H80" s="56" t="n">
        <v>218</v>
      </c>
      <c r="I80" s="57"/>
      <c r="J80" s="56" t="n">
        <v>0</v>
      </c>
      <c r="K80" s="56" t="n">
        <v>212</v>
      </c>
      <c r="L80" s="57"/>
      <c r="M80" s="51" t="n">
        <v>0</v>
      </c>
      <c r="N80" s="58" t="n">
        <v>0</v>
      </c>
      <c r="O80" s="59"/>
      <c r="P80" s="51" t="n">
        <f aca="false">N80+O80</f>
        <v>0</v>
      </c>
      <c r="Q80" s="51" t="n">
        <f aca="false">G80+J80+M80+P80</f>
        <v>659</v>
      </c>
      <c r="R80" s="46"/>
      <c r="S80" s="46"/>
      <c r="Z80" s="60" t="n">
        <v>0</v>
      </c>
      <c r="AA80" s="61" t="n">
        <f aca="false">D80+Z80</f>
        <v>659</v>
      </c>
      <c r="IQ80" s="40"/>
      <c r="IR80" s="40"/>
      <c r="IS80" s="40"/>
      <c r="IT80" s="40"/>
      <c r="IU80" s="40"/>
    </row>
    <row r="81" s="29" customFormat="true" ht="18" hidden="false" customHeight="true" outlineLevel="0" collapsed="false">
      <c r="B81" s="68" t="s">
        <v>41</v>
      </c>
      <c r="C81" s="69"/>
      <c r="D81" s="56" t="n">
        <f aca="false">E81+H81+K81+N81</f>
        <v>3734</v>
      </c>
      <c r="E81" s="56" t="n">
        <v>1301</v>
      </c>
      <c r="F81" s="57"/>
      <c r="G81" s="56" t="n">
        <v>3734</v>
      </c>
      <c r="H81" s="56" t="n">
        <v>1232</v>
      </c>
      <c r="I81" s="57"/>
      <c r="J81" s="56" t="n">
        <v>0</v>
      </c>
      <c r="K81" s="56" t="n">
        <v>1201</v>
      </c>
      <c r="L81" s="57"/>
      <c r="M81" s="51" t="n">
        <v>0</v>
      </c>
      <c r="N81" s="58" t="n">
        <v>0</v>
      </c>
      <c r="O81" s="59"/>
      <c r="P81" s="51" t="n">
        <f aca="false">N81+O81</f>
        <v>0</v>
      </c>
      <c r="Q81" s="51" t="n">
        <f aca="false">G81+J81+M81+P81</f>
        <v>3734</v>
      </c>
      <c r="R81" s="46"/>
      <c r="S81" s="46"/>
      <c r="Z81" s="60" t="n">
        <v>0</v>
      </c>
      <c r="AA81" s="61" t="n">
        <f aca="false">D81+Z81</f>
        <v>3734</v>
      </c>
      <c r="IQ81" s="40"/>
      <c r="IR81" s="40"/>
      <c r="IS81" s="40"/>
      <c r="IT81" s="40"/>
      <c r="IU81" s="40"/>
    </row>
    <row r="82" s="29" customFormat="true" ht="16.5" hidden="false" customHeight="true" outlineLevel="0" collapsed="false">
      <c r="B82" s="68" t="s">
        <v>42</v>
      </c>
      <c r="C82" s="69"/>
      <c r="D82" s="56" t="n">
        <f aca="false">J82</f>
        <v>1744</v>
      </c>
      <c r="E82" s="56" t="n">
        <v>0</v>
      </c>
      <c r="F82" s="57"/>
      <c r="G82" s="56" t="n">
        <f aca="false">E82+F82</f>
        <v>0</v>
      </c>
      <c r="H82" s="56" t="n">
        <v>0</v>
      </c>
      <c r="I82" s="57"/>
      <c r="J82" s="56" t="n">
        <v>1744</v>
      </c>
      <c r="K82" s="56" t="n">
        <v>0</v>
      </c>
      <c r="L82" s="57"/>
      <c r="M82" s="51" t="n">
        <f aca="false">K82+L82</f>
        <v>0</v>
      </c>
      <c r="N82" s="58" t="n">
        <v>1985</v>
      </c>
      <c r="O82" s="59"/>
      <c r="P82" s="51" t="n">
        <v>0</v>
      </c>
      <c r="Q82" s="51" t="n">
        <f aca="false">G82+J82+M82+P82</f>
        <v>1744</v>
      </c>
      <c r="R82" s="46"/>
      <c r="S82" s="46"/>
      <c r="Z82" s="60" t="n">
        <v>0</v>
      </c>
      <c r="AA82" s="61" t="n">
        <f aca="false">D82+Z82</f>
        <v>1744</v>
      </c>
      <c r="IQ82" s="40"/>
      <c r="IR82" s="40"/>
      <c r="IS82" s="40"/>
      <c r="IT82" s="40"/>
      <c r="IU82" s="40"/>
    </row>
    <row r="83" s="29" customFormat="true" ht="18" hidden="true" customHeight="true" outlineLevel="0" collapsed="false">
      <c r="B83" s="68"/>
      <c r="C83" s="69"/>
      <c r="D83" s="56" t="n">
        <f aca="false">E83+H83+K83+N83</f>
        <v>0</v>
      </c>
      <c r="E83" s="56"/>
      <c r="F83" s="57"/>
      <c r="G83" s="56" t="n">
        <f aca="false">E83+F83</f>
        <v>0</v>
      </c>
      <c r="H83" s="56"/>
      <c r="I83" s="57"/>
      <c r="J83" s="56" t="n">
        <f aca="false">H83+I83</f>
        <v>0</v>
      </c>
      <c r="K83" s="56"/>
      <c r="L83" s="57"/>
      <c r="M83" s="51" t="n">
        <f aca="false">K83+L83</f>
        <v>0</v>
      </c>
      <c r="N83" s="58"/>
      <c r="O83" s="59"/>
      <c r="P83" s="51" t="n">
        <f aca="false">N83+O83</f>
        <v>0</v>
      </c>
      <c r="Q83" s="51" t="n">
        <f aca="false">G83+J83+M83+P83</f>
        <v>0</v>
      </c>
      <c r="R83" s="46"/>
      <c r="S83" s="46"/>
      <c r="Z83" s="47"/>
      <c r="AA83" s="48"/>
      <c r="IQ83" s="40"/>
      <c r="IR83" s="40"/>
      <c r="IS83" s="40"/>
      <c r="IT83" s="40"/>
      <c r="IU83" s="40"/>
    </row>
    <row r="84" s="29" customFormat="true" ht="18" hidden="true" customHeight="true" outlineLevel="0" collapsed="false">
      <c r="B84" s="68"/>
      <c r="C84" s="69" t="s">
        <v>56</v>
      </c>
      <c r="D84" s="51" t="n">
        <f aca="false">G84+J84</f>
        <v>6137</v>
      </c>
      <c r="E84" s="51" t="n">
        <f aca="false">E85+E86+E87+E88</f>
        <v>1530</v>
      </c>
      <c r="F84" s="52"/>
      <c r="G84" s="51" t="n">
        <f aca="false">SUM(G85:G88)</f>
        <v>4393</v>
      </c>
      <c r="H84" s="51" t="n">
        <f aca="false">H85+H86+H87+H88</f>
        <v>1450</v>
      </c>
      <c r="I84" s="52"/>
      <c r="J84" s="51" t="n">
        <f aca="false">J85+J86+J87+J88</f>
        <v>1744</v>
      </c>
      <c r="K84" s="51" t="n">
        <f aca="false">K85+K86+K87+K88</f>
        <v>1413</v>
      </c>
      <c r="L84" s="52"/>
      <c r="M84" s="51"/>
      <c r="N84" s="102"/>
      <c r="O84" s="103"/>
      <c r="P84" s="51"/>
      <c r="Q84" s="51" t="n">
        <f aca="false">G84+J84+M84+P84</f>
        <v>6137</v>
      </c>
      <c r="R84" s="46"/>
      <c r="S84" s="46"/>
      <c r="Z84" s="47"/>
      <c r="AA84" s="48"/>
      <c r="IQ84" s="40"/>
      <c r="IR84" s="40"/>
      <c r="IS84" s="40"/>
      <c r="IT84" s="40"/>
      <c r="IU84" s="40"/>
    </row>
    <row r="85" s="29" customFormat="true" ht="18" hidden="true" customHeight="true" outlineLevel="0" collapsed="false">
      <c r="B85" s="63" t="s">
        <v>43</v>
      </c>
      <c r="C85" s="92"/>
      <c r="D85" s="56" t="n">
        <f aca="false">G85</f>
        <v>571</v>
      </c>
      <c r="E85" s="56" t="n">
        <v>199</v>
      </c>
      <c r="F85" s="57"/>
      <c r="G85" s="51" t="n">
        <f aca="false">4393-3734-88</f>
        <v>571</v>
      </c>
      <c r="H85" s="56" t="n">
        <v>188</v>
      </c>
      <c r="I85" s="57"/>
      <c r="J85" s="51"/>
      <c r="K85" s="56" t="n">
        <v>184</v>
      </c>
      <c r="L85" s="57"/>
      <c r="M85" s="51"/>
      <c r="N85" s="58"/>
      <c r="O85" s="59"/>
      <c r="P85" s="51"/>
      <c r="Q85" s="51" t="n">
        <f aca="false">G85+J85+M85+P85</f>
        <v>571</v>
      </c>
      <c r="R85" s="46"/>
      <c r="S85" s="46"/>
      <c r="Z85" s="47"/>
      <c r="AA85" s="48"/>
      <c r="IQ85" s="40"/>
      <c r="IR85" s="40"/>
      <c r="IS85" s="40"/>
      <c r="IT85" s="40"/>
      <c r="IU85" s="40"/>
    </row>
    <row r="86" s="29" customFormat="true" ht="18" hidden="true" customHeight="true" outlineLevel="0" collapsed="false">
      <c r="B86" s="63" t="s">
        <v>44</v>
      </c>
      <c r="C86" s="92"/>
      <c r="D86" s="56" t="n">
        <f aca="false">G86</f>
        <v>3734</v>
      </c>
      <c r="E86" s="56" t="n">
        <v>1301</v>
      </c>
      <c r="F86" s="57"/>
      <c r="G86" s="51" t="n">
        <f aca="false">G81</f>
        <v>3734</v>
      </c>
      <c r="H86" s="56" t="n">
        <v>1232</v>
      </c>
      <c r="I86" s="57"/>
      <c r="J86" s="51"/>
      <c r="K86" s="56" t="n">
        <v>1201</v>
      </c>
      <c r="L86" s="57"/>
      <c r="M86" s="51"/>
      <c r="N86" s="58"/>
      <c r="O86" s="59"/>
      <c r="P86" s="51"/>
      <c r="Q86" s="51" t="n">
        <f aca="false">G86+J86+M86+P86</f>
        <v>3734</v>
      </c>
      <c r="R86" s="46"/>
      <c r="S86" s="46"/>
      <c r="Z86" s="47"/>
      <c r="AA86" s="48"/>
      <c r="IQ86" s="40"/>
      <c r="IR86" s="40"/>
      <c r="IS86" s="40"/>
      <c r="IT86" s="40"/>
      <c r="IU86" s="40"/>
    </row>
    <row r="87" s="29" customFormat="true" ht="18" hidden="true" customHeight="true" outlineLevel="0" collapsed="false">
      <c r="B87" s="63" t="s">
        <v>45</v>
      </c>
      <c r="C87" s="92"/>
      <c r="D87" s="56" t="n">
        <f aca="false">E87+H87+K87+N87</f>
        <v>0</v>
      </c>
      <c r="E87" s="56" t="n">
        <v>0</v>
      </c>
      <c r="F87" s="57"/>
      <c r="G87" s="51" t="n">
        <f aca="false">E87+F87</f>
        <v>0</v>
      </c>
      <c r="H87" s="56" t="n">
        <v>0</v>
      </c>
      <c r="I87" s="57"/>
      <c r="J87" s="51" t="n">
        <f aca="false">H87+I87</f>
        <v>0</v>
      </c>
      <c r="K87" s="56" t="n">
        <v>0</v>
      </c>
      <c r="L87" s="57"/>
      <c r="M87" s="51"/>
      <c r="N87" s="58"/>
      <c r="O87" s="59"/>
      <c r="P87" s="51"/>
      <c r="Q87" s="51" t="n">
        <f aca="false">G87+J87+M87+P87</f>
        <v>0</v>
      </c>
      <c r="R87" s="46"/>
      <c r="S87" s="46"/>
      <c r="Z87" s="47"/>
      <c r="AA87" s="48"/>
      <c r="IQ87" s="40"/>
      <c r="IR87" s="40"/>
      <c r="IS87" s="40"/>
      <c r="IT87" s="40"/>
      <c r="IU87" s="40"/>
    </row>
    <row r="88" s="29" customFormat="true" ht="30" hidden="true" customHeight="false" outlineLevel="0" collapsed="false">
      <c r="B88" s="75" t="s">
        <v>46</v>
      </c>
      <c r="C88" s="41"/>
      <c r="D88" s="56" t="n">
        <f aca="false">G88+J88</f>
        <v>1832</v>
      </c>
      <c r="E88" s="56" t="n">
        <f aca="false">E80-E85</f>
        <v>30</v>
      </c>
      <c r="F88" s="57"/>
      <c r="G88" s="51" t="n">
        <v>88</v>
      </c>
      <c r="H88" s="56" t="n">
        <f aca="false">H80-H85</f>
        <v>30</v>
      </c>
      <c r="I88" s="57"/>
      <c r="J88" s="51" t="n">
        <f aca="false">J82</f>
        <v>1744</v>
      </c>
      <c r="K88" s="56" t="n">
        <f aca="false">K80-K85</f>
        <v>28</v>
      </c>
      <c r="L88" s="57"/>
      <c r="M88" s="51"/>
      <c r="N88" s="58"/>
      <c r="O88" s="59"/>
      <c r="P88" s="51"/>
      <c r="Q88" s="51" t="n">
        <f aca="false">G88+J88+M88+P88</f>
        <v>1832</v>
      </c>
      <c r="R88" s="46"/>
      <c r="S88" s="46"/>
      <c r="Z88" s="47"/>
      <c r="AA88" s="48"/>
      <c r="IQ88" s="40"/>
      <c r="IR88" s="40"/>
      <c r="IS88" s="40"/>
      <c r="IT88" s="40"/>
      <c r="IU88" s="40"/>
    </row>
    <row r="89" s="29" customFormat="true" ht="33" hidden="false" customHeight="true" outlineLevel="0" collapsed="false">
      <c r="A89" s="29" t="n">
        <v>9</v>
      </c>
      <c r="B89" s="41" t="s">
        <v>38</v>
      </c>
      <c r="C89" s="50" t="s">
        <v>59</v>
      </c>
      <c r="D89" s="51" t="n">
        <f aca="false">G89+J89+M89+P89</f>
        <v>5957</v>
      </c>
      <c r="E89" s="97" t="n">
        <f aca="false">E90+E91++E92</f>
        <v>1700</v>
      </c>
      <c r="F89" s="98"/>
      <c r="G89" s="51" t="n">
        <f aca="false">G90+G91+G92</f>
        <v>3700</v>
      </c>
      <c r="H89" s="51" t="n">
        <f aca="false">H90+H91+H92</f>
        <v>2120</v>
      </c>
      <c r="I89" s="51" t="n">
        <f aca="false">I90+I91+I92</f>
        <v>0</v>
      </c>
      <c r="J89" s="51" t="n">
        <f aca="false">J90+J91+J92</f>
        <v>2000</v>
      </c>
      <c r="K89" s="51" t="n">
        <f aca="false">K90+K91+K92</f>
        <v>0</v>
      </c>
      <c r="L89" s="51" t="n">
        <f aca="false">L90+L91+L92</f>
        <v>0</v>
      </c>
      <c r="M89" s="51" t="n">
        <f aca="false">M90+M91+M92</f>
        <v>257</v>
      </c>
      <c r="N89" s="51" t="n">
        <f aca="false">N90+N91+N92</f>
        <v>0</v>
      </c>
      <c r="O89" s="51" t="n">
        <f aca="false">O90+O91+O92</f>
        <v>0</v>
      </c>
      <c r="P89" s="51" t="n">
        <f aca="false">P90+P91+P92</f>
        <v>0</v>
      </c>
      <c r="Q89" s="51" t="n">
        <f aca="false">G89+J89+M89+P89</f>
        <v>5957</v>
      </c>
      <c r="R89" s="46"/>
      <c r="S89" s="46"/>
      <c r="Z89" s="47" t="n">
        <v>0</v>
      </c>
      <c r="AA89" s="53" t="n">
        <f aca="false">D89+Z89</f>
        <v>5957</v>
      </c>
      <c r="IQ89" s="40"/>
      <c r="IR89" s="40"/>
      <c r="IS89" s="40"/>
      <c r="IT89" s="40"/>
      <c r="IU89" s="40"/>
    </row>
    <row r="90" s="29" customFormat="true" ht="18" hidden="false" customHeight="true" outlineLevel="0" collapsed="false">
      <c r="B90" s="68" t="s">
        <v>40</v>
      </c>
      <c r="C90" s="69"/>
      <c r="D90" s="56" t="n">
        <f aca="false">G90+J90+M90+P90</f>
        <v>894</v>
      </c>
      <c r="E90" s="56" t="n">
        <v>255</v>
      </c>
      <c r="F90" s="57"/>
      <c r="G90" s="51" t="n">
        <v>555</v>
      </c>
      <c r="H90" s="56" t="n">
        <v>317</v>
      </c>
      <c r="I90" s="57"/>
      <c r="J90" s="51" t="n">
        <v>300</v>
      </c>
      <c r="K90" s="56"/>
      <c r="L90" s="57"/>
      <c r="M90" s="51" t="n">
        <v>39</v>
      </c>
      <c r="N90" s="58" t="n">
        <v>0</v>
      </c>
      <c r="O90" s="59"/>
      <c r="P90" s="51" t="n">
        <f aca="false">N90+O90</f>
        <v>0</v>
      </c>
      <c r="Q90" s="51" t="n">
        <f aca="false">G90+J90+M90+P90</f>
        <v>894</v>
      </c>
      <c r="R90" s="46"/>
      <c r="S90" s="46"/>
      <c r="Z90" s="60" t="n">
        <v>0</v>
      </c>
      <c r="AA90" s="61" t="n">
        <f aca="false">D90+Z90</f>
        <v>894</v>
      </c>
      <c r="IQ90" s="40"/>
      <c r="IR90" s="40"/>
      <c r="IS90" s="40"/>
      <c r="IT90" s="40"/>
      <c r="IU90" s="40"/>
    </row>
    <row r="91" s="29" customFormat="true" ht="15.75" hidden="false" customHeight="true" outlineLevel="0" collapsed="false">
      <c r="B91" s="63" t="s">
        <v>41</v>
      </c>
      <c r="C91" s="71"/>
      <c r="D91" s="56" t="n">
        <f aca="false">G91+J91+M91+P91</f>
        <v>5063</v>
      </c>
      <c r="E91" s="56" t="n">
        <v>1445</v>
      </c>
      <c r="F91" s="57"/>
      <c r="G91" s="51" t="n">
        <v>3145</v>
      </c>
      <c r="H91" s="56" t="n">
        <v>1803</v>
      </c>
      <c r="I91" s="57"/>
      <c r="J91" s="51" t="n">
        <v>1700</v>
      </c>
      <c r="K91" s="56"/>
      <c r="L91" s="57"/>
      <c r="M91" s="51" t="n">
        <v>218</v>
      </c>
      <c r="N91" s="58" t="n">
        <v>0</v>
      </c>
      <c r="O91" s="59"/>
      <c r="P91" s="51" t="n">
        <f aca="false">N91+O91</f>
        <v>0</v>
      </c>
      <c r="Q91" s="51" t="n">
        <f aca="false">G91+J91+M91+P91</f>
        <v>5063</v>
      </c>
      <c r="R91" s="46"/>
      <c r="S91" s="46"/>
      <c r="Z91" s="60" t="n">
        <v>0</v>
      </c>
      <c r="AA91" s="61" t="n">
        <f aca="false">D91+Z91</f>
        <v>5063</v>
      </c>
      <c r="IQ91" s="40"/>
      <c r="IR91" s="40"/>
      <c r="IS91" s="40"/>
      <c r="IT91" s="40"/>
      <c r="IU91" s="40"/>
    </row>
    <row r="92" s="29" customFormat="true" ht="16.5" hidden="false" customHeight="true" outlineLevel="0" collapsed="false">
      <c r="B92" s="63" t="s">
        <v>42</v>
      </c>
      <c r="C92" s="72"/>
      <c r="D92" s="56" t="n">
        <f aca="false">G92+J92+M92+P92</f>
        <v>0</v>
      </c>
      <c r="E92" s="56" t="n">
        <v>0</v>
      </c>
      <c r="F92" s="57"/>
      <c r="G92" s="51" t="n">
        <f aca="false">E92+F92</f>
        <v>0</v>
      </c>
      <c r="H92" s="56" t="n">
        <v>0</v>
      </c>
      <c r="I92" s="57"/>
      <c r="J92" s="51"/>
      <c r="K92" s="56"/>
      <c r="L92" s="57"/>
      <c r="M92" s="51"/>
      <c r="N92" s="58" t="n">
        <v>0</v>
      </c>
      <c r="O92" s="59"/>
      <c r="P92" s="51" t="n">
        <f aca="false">N92+O92</f>
        <v>0</v>
      </c>
      <c r="Q92" s="51" t="n">
        <f aca="false">G92+J92+M92+P92</f>
        <v>0</v>
      </c>
      <c r="R92" s="46"/>
      <c r="S92" s="46"/>
      <c r="Z92" s="60" t="n">
        <v>0</v>
      </c>
      <c r="AA92" s="61" t="n">
        <f aca="false">D92+Z92</f>
        <v>0</v>
      </c>
      <c r="IQ92" s="40"/>
      <c r="IR92" s="40"/>
      <c r="IS92" s="40"/>
      <c r="IT92" s="40"/>
      <c r="IU92" s="40"/>
    </row>
    <row r="93" s="29" customFormat="true" ht="18" hidden="true" customHeight="true" outlineLevel="0" collapsed="false">
      <c r="B93" s="63"/>
      <c r="C93" s="41"/>
      <c r="D93" s="56" t="n">
        <f aca="false">G93+J93+M93+P93</f>
        <v>0</v>
      </c>
      <c r="E93" s="56"/>
      <c r="F93" s="57"/>
      <c r="G93" s="51" t="n">
        <f aca="false">E93+F93</f>
        <v>0</v>
      </c>
      <c r="H93" s="56"/>
      <c r="I93" s="57"/>
      <c r="J93" s="51" t="n">
        <f aca="false">H93+I93</f>
        <v>0</v>
      </c>
      <c r="K93" s="56"/>
      <c r="L93" s="57"/>
      <c r="M93" s="51" t="n">
        <f aca="false">K93+L93</f>
        <v>0</v>
      </c>
      <c r="N93" s="58"/>
      <c r="O93" s="59"/>
      <c r="P93" s="51" t="n">
        <f aca="false">N93+O93</f>
        <v>0</v>
      </c>
      <c r="Q93" s="51" t="n">
        <f aca="false">G93+J93+M93+P93</f>
        <v>0</v>
      </c>
      <c r="R93" s="46"/>
      <c r="S93" s="46"/>
      <c r="Z93" s="47"/>
      <c r="AA93" s="48"/>
      <c r="IQ93" s="40"/>
      <c r="IR93" s="40"/>
      <c r="IS93" s="40"/>
      <c r="IT93" s="40"/>
      <c r="IU93" s="40"/>
    </row>
    <row r="94" s="29" customFormat="true" ht="18" hidden="true" customHeight="true" outlineLevel="0" collapsed="false">
      <c r="B94" s="64"/>
      <c r="C94" s="41"/>
      <c r="D94" s="51" t="n">
        <f aca="false">G94+J94+M94+P94</f>
        <v>5957</v>
      </c>
      <c r="E94" s="51" t="n">
        <f aca="false">E95+E96+E97+E98</f>
        <v>1700</v>
      </c>
      <c r="F94" s="52"/>
      <c r="G94" s="51" t="n">
        <f aca="false">G95+G96+G97+G98</f>
        <v>3700</v>
      </c>
      <c r="H94" s="51" t="n">
        <f aca="false">H95+H96+H97+H98</f>
        <v>2120</v>
      </c>
      <c r="I94" s="51" t="n">
        <f aca="false">I95+I96+I97+I98</f>
        <v>0</v>
      </c>
      <c r="J94" s="51" t="n">
        <f aca="false">J95+J96+J97+J98</f>
        <v>2000</v>
      </c>
      <c r="K94" s="51" t="n">
        <f aca="false">K95+K96+K97+K98</f>
        <v>0</v>
      </c>
      <c r="L94" s="51" t="n">
        <f aca="false">L95+L96+L97+L98</f>
        <v>0</v>
      </c>
      <c r="M94" s="51" t="n">
        <f aca="false">M95+M96+M97+M98</f>
        <v>257</v>
      </c>
      <c r="N94" s="51" t="n">
        <f aca="false">N95+N96+N97+N98</f>
        <v>0</v>
      </c>
      <c r="O94" s="51" t="n">
        <f aca="false">O95+O96+O97+O98</f>
        <v>0</v>
      </c>
      <c r="P94" s="51" t="n">
        <f aca="false">P95+P96+P97+P98</f>
        <v>0</v>
      </c>
      <c r="Q94" s="51" t="n">
        <f aca="false">G94+J94+M94+P94</f>
        <v>5957</v>
      </c>
      <c r="R94" s="46"/>
      <c r="S94" s="46"/>
      <c r="Z94" s="47"/>
      <c r="AA94" s="48"/>
      <c r="IQ94" s="40"/>
      <c r="IR94" s="40"/>
      <c r="IS94" s="40"/>
      <c r="IT94" s="40"/>
      <c r="IU94" s="40"/>
    </row>
    <row r="95" s="29" customFormat="true" ht="18" hidden="true" customHeight="true" outlineLevel="0" collapsed="false">
      <c r="B95" s="63" t="s">
        <v>43</v>
      </c>
      <c r="C95" s="41"/>
      <c r="D95" s="56" t="n">
        <f aca="false">G95+J95+M95+P95</f>
        <v>761</v>
      </c>
      <c r="E95" s="56" t="n">
        <v>221</v>
      </c>
      <c r="F95" s="57"/>
      <c r="G95" s="56" t="n">
        <f aca="false">G89-G96-G98</f>
        <v>481</v>
      </c>
      <c r="H95" s="56" t="n">
        <f aca="false">H89-H96-H98</f>
        <v>275</v>
      </c>
      <c r="I95" s="56" t="n">
        <f aca="false">I89-I96-I98</f>
        <v>0</v>
      </c>
      <c r="J95" s="56" t="n">
        <f aca="false">J89-J96-J98-J97</f>
        <v>246</v>
      </c>
      <c r="K95" s="56" t="n">
        <f aca="false">K89-K96-K98</f>
        <v>-2593</v>
      </c>
      <c r="L95" s="56" t="n">
        <f aca="false">L89-L96-L98</f>
        <v>0</v>
      </c>
      <c r="M95" s="56" t="n">
        <f aca="false">M89-M96-M98</f>
        <v>34</v>
      </c>
      <c r="N95" s="56" t="n">
        <f aca="false">N89-N96-N98</f>
        <v>0</v>
      </c>
      <c r="O95" s="56" t="n">
        <f aca="false">O89-O96-O98</f>
        <v>0</v>
      </c>
      <c r="P95" s="56" t="n">
        <f aca="false">P89-P96-P98</f>
        <v>0</v>
      </c>
      <c r="Q95" s="51" t="n">
        <f aca="false">G95+J95+M95+P95</f>
        <v>761</v>
      </c>
      <c r="R95" s="46"/>
      <c r="S95" s="46"/>
      <c r="Z95" s="47"/>
      <c r="AA95" s="48"/>
      <c r="IQ95" s="40"/>
      <c r="IR95" s="40"/>
      <c r="IS95" s="40"/>
      <c r="IT95" s="40"/>
      <c r="IU95" s="40"/>
    </row>
    <row r="96" s="29" customFormat="true" ht="18" hidden="true" customHeight="true" outlineLevel="0" collapsed="false">
      <c r="B96" s="63" t="s">
        <v>44</v>
      </c>
      <c r="C96" s="41"/>
      <c r="D96" s="56" t="n">
        <f aca="false">G96+J96+M96+P96</f>
        <v>4351</v>
      </c>
      <c r="E96" s="56" t="n">
        <v>1445</v>
      </c>
      <c r="F96" s="57"/>
      <c r="G96" s="56" t="n">
        <v>3145</v>
      </c>
      <c r="H96" s="56" t="n">
        <v>1803</v>
      </c>
      <c r="I96" s="57"/>
      <c r="J96" s="56" t="n">
        <f aca="false">1700-712</f>
        <v>988</v>
      </c>
      <c r="K96" s="56" t="n">
        <v>0</v>
      </c>
      <c r="L96" s="57"/>
      <c r="M96" s="56" t="n">
        <v>218</v>
      </c>
      <c r="N96" s="58" t="n">
        <v>0</v>
      </c>
      <c r="O96" s="59"/>
      <c r="P96" s="56" t="n">
        <f aca="false">N96+O96</f>
        <v>0</v>
      </c>
      <c r="Q96" s="51" t="n">
        <f aca="false">G96+J96+M96+P96</f>
        <v>4351</v>
      </c>
      <c r="R96" s="46"/>
      <c r="S96" s="46"/>
      <c r="Z96" s="47"/>
      <c r="AA96" s="48"/>
      <c r="IQ96" s="40"/>
      <c r="IR96" s="40"/>
      <c r="IS96" s="40"/>
      <c r="IT96" s="40"/>
      <c r="IU96" s="40"/>
    </row>
    <row r="97" s="29" customFormat="true" ht="18" hidden="true" customHeight="true" outlineLevel="0" collapsed="false">
      <c r="B97" s="63" t="s">
        <v>45</v>
      </c>
      <c r="C97" s="41"/>
      <c r="D97" s="56" t="n">
        <f aca="false">G97+J97+M97+P97</f>
        <v>712</v>
      </c>
      <c r="E97" s="56" t="n">
        <v>0</v>
      </c>
      <c r="F97" s="57"/>
      <c r="G97" s="56" t="n">
        <f aca="false">E97+F97</f>
        <v>0</v>
      </c>
      <c r="H97" s="56" t="n">
        <v>0</v>
      </c>
      <c r="I97" s="57"/>
      <c r="J97" s="56" t="n">
        <v>712</v>
      </c>
      <c r="K97" s="56" t="n">
        <v>0</v>
      </c>
      <c r="L97" s="57"/>
      <c r="M97" s="56" t="n">
        <f aca="false">K97+L97</f>
        <v>0</v>
      </c>
      <c r="N97" s="58" t="n">
        <v>0</v>
      </c>
      <c r="O97" s="59"/>
      <c r="P97" s="56" t="n">
        <f aca="false">N97+O97</f>
        <v>0</v>
      </c>
      <c r="Q97" s="51" t="n">
        <f aca="false">G97+J97+M97+P97</f>
        <v>712</v>
      </c>
      <c r="R97" s="46"/>
      <c r="S97" s="46"/>
      <c r="Z97" s="47"/>
      <c r="AA97" s="48"/>
      <c r="IQ97" s="40"/>
      <c r="IR97" s="40"/>
      <c r="IS97" s="40"/>
      <c r="IT97" s="40"/>
      <c r="IU97" s="40"/>
    </row>
    <row r="98" s="29" customFormat="true" ht="30" hidden="true" customHeight="false" outlineLevel="0" collapsed="false">
      <c r="B98" s="75" t="s">
        <v>46</v>
      </c>
      <c r="C98" s="41"/>
      <c r="D98" s="56" t="n">
        <f aca="false">G98+J98+M98+P98</f>
        <v>133</v>
      </c>
      <c r="E98" s="56" t="n">
        <v>34</v>
      </c>
      <c r="F98" s="57"/>
      <c r="G98" s="56" t="n">
        <v>74</v>
      </c>
      <c r="H98" s="56" t="n">
        <v>42</v>
      </c>
      <c r="I98" s="57"/>
      <c r="J98" s="56" t="n">
        <v>54</v>
      </c>
      <c r="K98" s="56" t="n">
        <v>2593</v>
      </c>
      <c r="L98" s="57"/>
      <c r="M98" s="56" t="n">
        <v>5</v>
      </c>
      <c r="N98" s="58" t="n">
        <v>0</v>
      </c>
      <c r="O98" s="59"/>
      <c r="P98" s="56" t="n">
        <f aca="false">N98+O98</f>
        <v>0</v>
      </c>
      <c r="Q98" s="51" t="n">
        <f aca="false">G98+J98+M98+P98</f>
        <v>133</v>
      </c>
      <c r="R98" s="46"/>
      <c r="S98" s="46"/>
      <c r="Z98" s="47"/>
      <c r="AA98" s="48"/>
      <c r="IQ98" s="40"/>
      <c r="IR98" s="40"/>
      <c r="IS98" s="40"/>
      <c r="IT98" s="40"/>
      <c r="IU98" s="40"/>
    </row>
    <row r="99" s="104" customFormat="true" ht="34.5" hidden="false" customHeight="true" outlineLevel="0" collapsed="false">
      <c r="A99" s="104" t="n">
        <v>10</v>
      </c>
      <c r="B99" s="105" t="s">
        <v>60</v>
      </c>
      <c r="C99" s="41" t="s">
        <v>61</v>
      </c>
      <c r="D99" s="66" t="n">
        <f aca="false">D100+D101+D102</f>
        <v>6253</v>
      </c>
      <c r="E99" s="66" t="n">
        <f aca="false">E100+E101+E102</f>
        <v>3573</v>
      </c>
      <c r="F99" s="66" t="n">
        <f aca="false">F100+F101+F102</f>
        <v>0</v>
      </c>
      <c r="G99" s="66" t="n">
        <f aca="false">G100+G101+G102</f>
        <v>3100</v>
      </c>
      <c r="H99" s="66" t="n">
        <f aca="false">H100+H101+H102</f>
        <v>0</v>
      </c>
      <c r="I99" s="66" t="n">
        <f aca="false">I100+I101+I102</f>
        <v>0</v>
      </c>
      <c r="J99" s="66" t="n">
        <f aca="false">J100+J101+J102</f>
        <v>3153</v>
      </c>
      <c r="K99" s="66" t="n">
        <f aca="false">K100+K101+K102</f>
        <v>0</v>
      </c>
      <c r="L99" s="66" t="n">
        <f aca="false">L100+L101+L102</f>
        <v>0</v>
      </c>
      <c r="M99" s="66" t="n">
        <f aca="false">M100+M101+M102</f>
        <v>0</v>
      </c>
      <c r="N99" s="66" t="n">
        <f aca="false">N100+N101+N102</f>
        <v>0</v>
      </c>
      <c r="O99" s="66" t="n">
        <f aca="false">O100+O101+O102</f>
        <v>0</v>
      </c>
      <c r="P99" s="66" t="n">
        <f aca="false">P100+P101+P102</f>
        <v>0</v>
      </c>
      <c r="Q99" s="51" t="n">
        <f aca="false">G99+J99+M99+P99</f>
        <v>6253</v>
      </c>
      <c r="R99" s="106" t="n">
        <f aca="false">R100+R102</f>
        <v>8</v>
      </c>
      <c r="S99" s="106" t="n">
        <f aca="false">S100+S102</f>
        <v>0</v>
      </c>
      <c r="T99" s="107" t="n">
        <f aca="false">T100+T102</f>
        <v>2001</v>
      </c>
      <c r="Z99" s="108" t="n">
        <v>0</v>
      </c>
      <c r="AA99" s="53" t="n">
        <f aca="false">D99+Z99</f>
        <v>6253</v>
      </c>
      <c r="IQ99" s="109"/>
      <c r="IR99" s="109"/>
      <c r="IS99" s="109"/>
      <c r="IT99" s="109"/>
      <c r="IU99" s="109"/>
    </row>
    <row r="100" s="104" customFormat="true" ht="16.5" hidden="false" customHeight="true" outlineLevel="0" collapsed="false">
      <c r="B100" s="68" t="s">
        <v>40</v>
      </c>
      <c r="C100" s="110"/>
      <c r="D100" s="111" t="n">
        <f aca="false">G100+J100+M100+P100</f>
        <v>921</v>
      </c>
      <c r="E100" s="111" t="n">
        <v>526</v>
      </c>
      <c r="F100" s="112"/>
      <c r="G100" s="51" t="n">
        <v>448</v>
      </c>
      <c r="H100" s="111"/>
      <c r="I100" s="112"/>
      <c r="J100" s="51" t="n">
        <v>473</v>
      </c>
      <c r="K100" s="111"/>
      <c r="L100" s="112"/>
      <c r="M100" s="51"/>
      <c r="N100" s="111"/>
      <c r="O100" s="112"/>
      <c r="P100" s="51"/>
      <c r="Q100" s="51" t="n">
        <f aca="false">G100+J100+M100+P100</f>
        <v>921</v>
      </c>
      <c r="R100" s="113" t="n">
        <v>8</v>
      </c>
      <c r="S100" s="60" t="n">
        <v>0</v>
      </c>
      <c r="T100" s="114" t="n">
        <v>1994</v>
      </c>
      <c r="U100" s="115"/>
      <c r="Z100" s="60" t="n">
        <v>0</v>
      </c>
      <c r="AA100" s="61" t="n">
        <f aca="false">D100+Z100</f>
        <v>921</v>
      </c>
      <c r="IQ100" s="109"/>
      <c r="IR100" s="109"/>
      <c r="IS100" s="109"/>
      <c r="IT100" s="109"/>
      <c r="IU100" s="109"/>
    </row>
    <row r="101" s="104" customFormat="true" ht="16.5" hidden="false" customHeight="true" outlineLevel="0" collapsed="false">
      <c r="B101" s="63" t="s">
        <v>41</v>
      </c>
      <c r="C101" s="116"/>
      <c r="D101" s="111" t="n">
        <f aca="false">G101+J101+M101+P101</f>
        <v>5332</v>
      </c>
      <c r="E101" s="111" t="n">
        <f aca="false">2987+60</f>
        <v>3047</v>
      </c>
      <c r="F101" s="112"/>
      <c r="G101" s="51" t="n">
        <v>2652</v>
      </c>
      <c r="H101" s="111"/>
      <c r="I101" s="112"/>
      <c r="J101" s="51" t="n">
        <v>2680</v>
      </c>
      <c r="K101" s="111"/>
      <c r="L101" s="112"/>
      <c r="M101" s="51"/>
      <c r="N101" s="111"/>
      <c r="O101" s="112"/>
      <c r="P101" s="51"/>
      <c r="Q101" s="51" t="n">
        <f aca="false">G101+J101+M101+P101</f>
        <v>5332</v>
      </c>
      <c r="R101" s="113"/>
      <c r="S101" s="113"/>
      <c r="T101" s="114"/>
      <c r="Z101" s="60" t="n">
        <v>0</v>
      </c>
      <c r="AA101" s="61" t="n">
        <f aca="false">D101+Z101</f>
        <v>5332</v>
      </c>
      <c r="IQ101" s="109"/>
      <c r="IR101" s="109"/>
      <c r="IS101" s="109"/>
      <c r="IT101" s="109"/>
      <c r="IU101" s="109"/>
    </row>
    <row r="102" s="104" customFormat="true" ht="15.75" hidden="false" customHeight="true" outlineLevel="0" collapsed="false">
      <c r="B102" s="63" t="s">
        <v>42</v>
      </c>
      <c r="C102" s="117"/>
      <c r="D102" s="111" t="n">
        <f aca="false">G102+J102+M102+P102</f>
        <v>0</v>
      </c>
      <c r="E102" s="111" t="n">
        <v>0</v>
      </c>
      <c r="F102" s="112"/>
      <c r="G102" s="51"/>
      <c r="H102" s="111"/>
      <c r="I102" s="112"/>
      <c r="J102" s="51"/>
      <c r="K102" s="111"/>
      <c r="L102" s="112"/>
      <c r="M102" s="51"/>
      <c r="N102" s="111"/>
      <c r="O102" s="112"/>
      <c r="P102" s="51"/>
      <c r="Q102" s="51" t="n">
        <f aca="false">G102+J102+M102+P102</f>
        <v>0</v>
      </c>
      <c r="R102" s="106"/>
      <c r="S102" s="106" t="n">
        <v>0</v>
      </c>
      <c r="T102" s="104" t="n">
        <v>7</v>
      </c>
      <c r="Z102" s="60" t="n">
        <v>0</v>
      </c>
      <c r="AA102" s="61" t="n">
        <f aca="false">D102+Z102</f>
        <v>0</v>
      </c>
      <c r="IQ102" s="109"/>
      <c r="IR102" s="109"/>
      <c r="IS102" s="109"/>
      <c r="IT102" s="109"/>
      <c r="IU102" s="109"/>
    </row>
    <row r="103" s="104" customFormat="true" ht="16.5" hidden="true" customHeight="true" outlineLevel="0" collapsed="false">
      <c r="B103" s="63"/>
      <c r="C103" s="92"/>
      <c r="D103" s="111"/>
      <c r="E103" s="111"/>
      <c r="F103" s="112"/>
      <c r="G103" s="51" t="n">
        <f aca="false">E103+F103</f>
        <v>0</v>
      </c>
      <c r="H103" s="111"/>
      <c r="I103" s="112"/>
      <c r="J103" s="51" t="n">
        <f aca="false">H103+I103</f>
        <v>0</v>
      </c>
      <c r="K103" s="111"/>
      <c r="L103" s="112"/>
      <c r="M103" s="51" t="n">
        <f aca="false">K103+L103</f>
        <v>0</v>
      </c>
      <c r="N103" s="111"/>
      <c r="O103" s="112"/>
      <c r="P103" s="51" t="n">
        <f aca="false">N103+O103</f>
        <v>0</v>
      </c>
      <c r="Q103" s="51" t="n">
        <f aca="false">G103+J103+M103+P103</f>
        <v>0</v>
      </c>
      <c r="R103" s="118"/>
      <c r="S103" s="118"/>
      <c r="Z103" s="60"/>
      <c r="AA103" s="60"/>
      <c r="IQ103" s="109"/>
      <c r="IR103" s="109"/>
      <c r="IS103" s="109"/>
      <c r="IT103" s="109"/>
      <c r="IU103" s="109"/>
    </row>
    <row r="104" s="119" customFormat="true" ht="16.5" hidden="true" customHeight="true" outlineLevel="0" collapsed="false">
      <c r="B104" s="64"/>
      <c r="C104" s="50"/>
      <c r="D104" s="120" t="n">
        <f aca="false">G104+J104+M104+P104</f>
        <v>6253</v>
      </c>
      <c r="E104" s="120" t="n">
        <f aca="false">E105+E106+E107+E109+E108</f>
        <v>3573</v>
      </c>
      <c r="F104" s="121"/>
      <c r="G104" s="51" t="n">
        <f aca="false">G105+G106+G107+G108+G109</f>
        <v>3100</v>
      </c>
      <c r="H104" s="51" t="n">
        <f aca="false">H105+H106+H107+H108+H109</f>
        <v>0</v>
      </c>
      <c r="I104" s="51" t="n">
        <f aca="false">I105+I106+I107+I108+I109</f>
        <v>0</v>
      </c>
      <c r="J104" s="51" t="n">
        <f aca="false">J105+J106+J107+J108+J109</f>
        <v>3153</v>
      </c>
      <c r="K104" s="51" t="n">
        <f aca="false">K105+K106+K107+K108+K109</f>
        <v>0</v>
      </c>
      <c r="L104" s="51" t="n">
        <f aca="false">L105+L106+L107+L108+L109</f>
        <v>0</v>
      </c>
      <c r="M104" s="51" t="n">
        <f aca="false">M105+M106+M107+M108+M109</f>
        <v>0</v>
      </c>
      <c r="N104" s="51" t="n">
        <f aca="false">N105+N106+N107+N108+N109</f>
        <v>0</v>
      </c>
      <c r="O104" s="51" t="n">
        <f aca="false">O105+O106+O107+O108+O109</f>
        <v>0</v>
      </c>
      <c r="P104" s="51" t="n">
        <f aca="false">P105+P106+P107+P108+P109</f>
        <v>0</v>
      </c>
      <c r="Q104" s="51" t="n">
        <f aca="false">G104+J104+M104+P104</f>
        <v>6253</v>
      </c>
      <c r="R104" s="122"/>
      <c r="S104" s="122"/>
      <c r="Z104" s="108"/>
      <c r="AA104" s="108"/>
      <c r="IQ104" s="123"/>
      <c r="IR104" s="123"/>
      <c r="IS104" s="123"/>
      <c r="IT104" s="123"/>
      <c r="IU104" s="123"/>
    </row>
    <row r="105" s="104" customFormat="true" ht="16.5" hidden="true" customHeight="true" outlineLevel="0" collapsed="false">
      <c r="B105" s="63" t="s">
        <v>43</v>
      </c>
      <c r="C105" s="92"/>
      <c r="D105" s="124" t="n">
        <f aca="false">G105+J105+M105+P105</f>
        <v>921</v>
      </c>
      <c r="E105" s="124" t="n">
        <f aca="false">0</f>
        <v>0</v>
      </c>
      <c r="F105" s="125"/>
      <c r="G105" s="51" t="n">
        <v>448</v>
      </c>
      <c r="H105" s="124" t="n">
        <f aca="false">H99-H106-H109</f>
        <v>-1172</v>
      </c>
      <c r="I105" s="125"/>
      <c r="J105" s="51" t="n">
        <f aca="false">473+284-284</f>
        <v>473</v>
      </c>
      <c r="K105" s="124" t="n">
        <f aca="false">K99-K106-K109</f>
        <v>-44</v>
      </c>
      <c r="L105" s="125"/>
      <c r="M105" s="51" t="n">
        <v>0</v>
      </c>
      <c r="N105" s="124" t="n">
        <f aca="false">N99-N106-N109</f>
        <v>-21</v>
      </c>
      <c r="O105" s="125"/>
      <c r="P105" s="51" t="n">
        <v>0</v>
      </c>
      <c r="Q105" s="51" t="n">
        <f aca="false">G105+J105+M105+P105</f>
        <v>921</v>
      </c>
      <c r="R105" s="118"/>
      <c r="S105" s="118"/>
      <c r="Z105" s="60"/>
      <c r="AA105" s="60"/>
      <c r="IQ105" s="109"/>
      <c r="IR105" s="109"/>
      <c r="IS105" s="109"/>
      <c r="IT105" s="109"/>
      <c r="IU105" s="109"/>
    </row>
    <row r="106" s="104" customFormat="true" ht="16.5" hidden="true" customHeight="true" outlineLevel="0" collapsed="false">
      <c r="B106" s="63" t="s">
        <v>44</v>
      </c>
      <c r="C106" s="92"/>
      <c r="D106" s="124" t="n">
        <v>5332</v>
      </c>
      <c r="E106" s="124" t="n">
        <v>0</v>
      </c>
      <c r="F106" s="125"/>
      <c r="G106" s="51" t="n">
        <f aca="false">2652-981</f>
        <v>1671</v>
      </c>
      <c r="H106" s="124" t="n">
        <v>1117</v>
      </c>
      <c r="I106" s="125"/>
      <c r="J106" s="51" t="n">
        <v>2680</v>
      </c>
      <c r="K106" s="124" t="n">
        <f aca="false">K101</f>
        <v>0</v>
      </c>
      <c r="L106" s="125"/>
      <c r="M106" s="51" t="n">
        <f aca="false">K106+L106</f>
        <v>0</v>
      </c>
      <c r="N106" s="124" t="n">
        <f aca="false">N101</f>
        <v>0</v>
      </c>
      <c r="O106" s="125"/>
      <c r="P106" s="51" t="n">
        <f aca="false">N106+O106</f>
        <v>0</v>
      </c>
      <c r="Q106" s="51" t="n">
        <f aca="false">G106+J106+M106+P106</f>
        <v>4351</v>
      </c>
      <c r="R106" s="118"/>
      <c r="S106" s="118"/>
      <c r="Z106" s="60"/>
      <c r="AA106" s="60"/>
      <c r="IQ106" s="109"/>
      <c r="IR106" s="109"/>
      <c r="IS106" s="109"/>
      <c r="IT106" s="109"/>
      <c r="IU106" s="109"/>
    </row>
    <row r="107" s="104" customFormat="true" ht="16.5" hidden="true" customHeight="true" outlineLevel="0" collapsed="false">
      <c r="B107" s="63" t="s">
        <v>45</v>
      </c>
      <c r="C107" s="92"/>
      <c r="D107" s="124" t="n">
        <f aca="false">G107+J107+M107+P107</f>
        <v>0</v>
      </c>
      <c r="E107" s="124"/>
      <c r="F107" s="125"/>
      <c r="G107" s="51" t="n">
        <f aca="false">E107+F107</f>
        <v>0</v>
      </c>
      <c r="H107" s="124"/>
      <c r="I107" s="125"/>
      <c r="J107" s="51" t="n">
        <f aca="false">1607-1607</f>
        <v>0</v>
      </c>
      <c r="K107" s="124"/>
      <c r="L107" s="125"/>
      <c r="M107" s="51" t="n">
        <f aca="false">K107+L107</f>
        <v>0</v>
      </c>
      <c r="N107" s="124"/>
      <c r="O107" s="125"/>
      <c r="P107" s="51" t="n">
        <f aca="false">N107+O107</f>
        <v>0</v>
      </c>
      <c r="Q107" s="51" t="n">
        <f aca="false">G107+J107+M107+P107</f>
        <v>0</v>
      </c>
      <c r="R107" s="118"/>
      <c r="S107" s="118"/>
      <c r="Z107" s="60"/>
      <c r="AA107" s="60"/>
      <c r="IQ107" s="109"/>
      <c r="IR107" s="109"/>
      <c r="IS107" s="109"/>
      <c r="IT107" s="109"/>
      <c r="IU107" s="109"/>
    </row>
    <row r="108" s="104" customFormat="true" ht="16.5" hidden="true" customHeight="true" outlineLevel="0" collapsed="false">
      <c r="B108" s="63" t="s">
        <v>62</v>
      </c>
      <c r="C108" s="92"/>
      <c r="D108" s="124" t="n">
        <v>0</v>
      </c>
      <c r="E108" s="124" t="n">
        <v>3513</v>
      </c>
      <c r="F108" s="125"/>
      <c r="G108" s="51" t="n">
        <v>981</v>
      </c>
      <c r="H108" s="124"/>
      <c r="I108" s="125"/>
      <c r="J108" s="51" t="n">
        <f aca="false">H108+I108</f>
        <v>0</v>
      </c>
      <c r="K108" s="124"/>
      <c r="L108" s="125"/>
      <c r="M108" s="51" t="n">
        <f aca="false">K108+L108</f>
        <v>0</v>
      </c>
      <c r="N108" s="124"/>
      <c r="O108" s="125"/>
      <c r="P108" s="51" t="n">
        <f aca="false">N108+O108</f>
        <v>0</v>
      </c>
      <c r="Q108" s="51" t="n">
        <f aca="false">G108+J108+M108+P108</f>
        <v>981</v>
      </c>
      <c r="R108" s="118"/>
      <c r="S108" s="118"/>
      <c r="Z108" s="60"/>
      <c r="AA108" s="60"/>
      <c r="IQ108" s="109"/>
      <c r="IR108" s="109"/>
      <c r="IS108" s="109"/>
      <c r="IT108" s="109"/>
      <c r="IU108" s="109"/>
    </row>
    <row r="109" s="126" customFormat="true" ht="30" hidden="true" customHeight="false" outlineLevel="0" collapsed="false">
      <c r="B109" s="75" t="s">
        <v>46</v>
      </c>
      <c r="C109" s="127"/>
      <c r="D109" s="124" t="n">
        <f aca="false">G109+J109+M109+P109</f>
        <v>0</v>
      </c>
      <c r="E109" s="124" t="n">
        <v>60</v>
      </c>
      <c r="F109" s="125"/>
      <c r="G109" s="51" t="n">
        <v>0</v>
      </c>
      <c r="H109" s="124" t="n">
        <v>55</v>
      </c>
      <c r="I109" s="125"/>
      <c r="J109" s="51" t="n">
        <v>0</v>
      </c>
      <c r="K109" s="124" t="n">
        <f aca="false">K102+44</f>
        <v>44</v>
      </c>
      <c r="L109" s="125"/>
      <c r="M109" s="51" t="n">
        <v>0</v>
      </c>
      <c r="N109" s="124" t="n">
        <f aca="false">N102+21</f>
        <v>21</v>
      </c>
      <c r="O109" s="125"/>
      <c r="P109" s="51" t="n">
        <v>0</v>
      </c>
      <c r="Q109" s="51" t="n">
        <f aca="false">G109+J109+M109+P109</f>
        <v>0</v>
      </c>
      <c r="R109" s="128"/>
      <c r="S109" s="128"/>
      <c r="Z109" s="129"/>
      <c r="AA109" s="129"/>
      <c r="IQ109" s="130"/>
      <c r="IR109" s="130"/>
      <c r="IS109" s="130"/>
      <c r="IT109" s="130"/>
      <c r="IU109" s="130"/>
    </row>
    <row r="110" s="104" customFormat="true" ht="42" hidden="false" customHeight="true" outlineLevel="0" collapsed="false">
      <c r="A110" s="104" t="n">
        <v>11</v>
      </c>
      <c r="B110" s="105" t="s">
        <v>60</v>
      </c>
      <c r="C110" s="41" t="s">
        <v>63</v>
      </c>
      <c r="D110" s="66" t="n">
        <f aca="false">E110+H110+K110+N110</f>
        <v>100</v>
      </c>
      <c r="E110" s="66" t="n">
        <f aca="false">E111+E112+E113</f>
        <v>100</v>
      </c>
      <c r="F110" s="67"/>
      <c r="G110" s="51" t="n">
        <f aca="false">G111+G112+G113</f>
        <v>100</v>
      </c>
      <c r="H110" s="51" t="n">
        <f aca="false">H111+H112+H113</f>
        <v>0</v>
      </c>
      <c r="I110" s="51" t="n">
        <f aca="false">I111+I112+I113</f>
        <v>0</v>
      </c>
      <c r="J110" s="51" t="n">
        <f aca="false">J111+J112+J113</f>
        <v>0</v>
      </c>
      <c r="K110" s="51" t="n">
        <f aca="false">K111+K112+K113</f>
        <v>0</v>
      </c>
      <c r="L110" s="51" t="n">
        <f aca="false">L111+L112+L113</f>
        <v>0</v>
      </c>
      <c r="M110" s="51" t="n">
        <f aca="false">M111+M112+M113</f>
        <v>0</v>
      </c>
      <c r="N110" s="51" t="n">
        <f aca="false">N111+N112+N113</f>
        <v>0</v>
      </c>
      <c r="O110" s="51" t="n">
        <f aca="false">O111+O112+O113</f>
        <v>0</v>
      </c>
      <c r="P110" s="51" t="n">
        <f aca="false">P111+P112+P113</f>
        <v>0</v>
      </c>
      <c r="Q110" s="51" t="n">
        <f aca="false">G110+J110+M110+P110</f>
        <v>100</v>
      </c>
      <c r="R110" s="131" t="n">
        <f aca="false">R111+R113</f>
        <v>8</v>
      </c>
      <c r="S110" s="131" t="n">
        <f aca="false">S111+S113</f>
        <v>0</v>
      </c>
      <c r="T110" s="132" t="n">
        <f aca="false">T111+T113</f>
        <v>645</v>
      </c>
      <c r="Z110" s="108" t="n">
        <v>0</v>
      </c>
      <c r="AA110" s="53" t="n">
        <f aca="false">D110+Z110</f>
        <v>100</v>
      </c>
      <c r="IQ110" s="109"/>
      <c r="IR110" s="109"/>
      <c r="IS110" s="109"/>
      <c r="IT110" s="109"/>
      <c r="IU110" s="109"/>
    </row>
    <row r="111" s="104" customFormat="true" ht="16.5" hidden="false" customHeight="true" outlineLevel="0" collapsed="false">
      <c r="B111" s="68" t="s">
        <v>49</v>
      </c>
      <c r="C111" s="69"/>
      <c r="D111" s="70" t="n">
        <f aca="false">E111+H111+K111+N111</f>
        <v>0</v>
      </c>
      <c r="E111" s="124" t="n">
        <v>0</v>
      </c>
      <c r="F111" s="125"/>
      <c r="G111" s="56" t="n">
        <f aca="false">E111+F111</f>
        <v>0</v>
      </c>
      <c r="H111" s="70" t="n">
        <v>0</v>
      </c>
      <c r="I111" s="80"/>
      <c r="J111" s="56" t="n">
        <f aca="false">H111+I111</f>
        <v>0</v>
      </c>
      <c r="K111" s="70" t="n">
        <v>0</v>
      </c>
      <c r="L111" s="80"/>
      <c r="M111" s="56" t="n">
        <f aca="false">K111+L111</f>
        <v>0</v>
      </c>
      <c r="N111" s="70" t="n">
        <v>0</v>
      </c>
      <c r="O111" s="80"/>
      <c r="P111" s="56" t="n">
        <f aca="false">N111+O111</f>
        <v>0</v>
      </c>
      <c r="Q111" s="51" t="n">
        <f aca="false">G111+J111+M111+P111</f>
        <v>0</v>
      </c>
      <c r="R111" s="131" t="n">
        <v>8</v>
      </c>
      <c r="S111" s="61" t="n">
        <v>0</v>
      </c>
      <c r="T111" s="133" t="n">
        <v>643</v>
      </c>
      <c r="Z111" s="60" t="n">
        <v>0</v>
      </c>
      <c r="AA111" s="61" t="n">
        <f aca="false">D111+Z111</f>
        <v>0</v>
      </c>
      <c r="IQ111" s="109"/>
      <c r="IR111" s="109"/>
      <c r="IS111" s="109"/>
      <c r="IT111" s="109"/>
      <c r="IU111" s="109"/>
    </row>
    <row r="112" s="104" customFormat="true" ht="16.5" hidden="false" customHeight="true" outlineLevel="0" collapsed="false">
      <c r="B112" s="63" t="s">
        <v>50</v>
      </c>
      <c r="C112" s="71"/>
      <c r="D112" s="70" t="n">
        <f aca="false">E112+H112+K112+N112</f>
        <v>0</v>
      </c>
      <c r="E112" s="124" t="n">
        <v>0</v>
      </c>
      <c r="F112" s="125"/>
      <c r="G112" s="56" t="n">
        <f aca="false">E112+F112</f>
        <v>0</v>
      </c>
      <c r="H112" s="70" t="n">
        <v>0</v>
      </c>
      <c r="I112" s="80"/>
      <c r="J112" s="56" t="n">
        <f aca="false">H112+I112</f>
        <v>0</v>
      </c>
      <c r="K112" s="77" t="n">
        <v>0</v>
      </c>
      <c r="L112" s="91"/>
      <c r="M112" s="56" t="n">
        <f aca="false">K112+L112</f>
        <v>0</v>
      </c>
      <c r="N112" s="70" t="n">
        <v>0</v>
      </c>
      <c r="O112" s="80"/>
      <c r="P112" s="56" t="n">
        <f aca="false">N112+O112</f>
        <v>0</v>
      </c>
      <c r="Q112" s="51" t="n">
        <f aca="false">G112+J112+M112+P112</f>
        <v>0</v>
      </c>
      <c r="R112" s="131"/>
      <c r="S112" s="131"/>
      <c r="T112" s="133"/>
      <c r="Z112" s="60" t="n">
        <v>0</v>
      </c>
      <c r="AA112" s="61" t="n">
        <f aca="false">D112+Z112</f>
        <v>0</v>
      </c>
      <c r="IQ112" s="109"/>
      <c r="IR112" s="109"/>
      <c r="IS112" s="109"/>
      <c r="IT112" s="109"/>
      <c r="IU112" s="109"/>
    </row>
    <row r="113" s="104" customFormat="true" ht="16.5" hidden="false" customHeight="true" outlineLevel="0" collapsed="false">
      <c r="B113" s="63" t="s">
        <v>51</v>
      </c>
      <c r="C113" s="72"/>
      <c r="D113" s="70" t="n">
        <f aca="false">G113+J113+M113+N113</f>
        <v>100</v>
      </c>
      <c r="E113" s="111" t="n">
        <v>100</v>
      </c>
      <c r="F113" s="112"/>
      <c r="G113" s="56" t="n">
        <v>100</v>
      </c>
      <c r="H113" s="70" t="n">
        <v>0</v>
      </c>
      <c r="I113" s="80"/>
      <c r="J113" s="56" t="n">
        <f aca="false">H113+I113</f>
        <v>0</v>
      </c>
      <c r="K113" s="70" t="n">
        <v>0</v>
      </c>
      <c r="L113" s="80"/>
      <c r="M113" s="56" t="n">
        <f aca="false">K113+L113</f>
        <v>0</v>
      </c>
      <c r="N113" s="70" t="n">
        <v>0</v>
      </c>
      <c r="O113" s="80"/>
      <c r="P113" s="56" t="n">
        <f aca="false">N113+O113</f>
        <v>0</v>
      </c>
      <c r="Q113" s="51" t="n">
        <f aca="false">G113+J113+M113+P113</f>
        <v>100</v>
      </c>
      <c r="R113" s="131"/>
      <c r="S113" s="131" t="n">
        <v>0</v>
      </c>
      <c r="T113" s="134" t="n">
        <v>2</v>
      </c>
      <c r="Z113" s="60" t="n">
        <v>0</v>
      </c>
      <c r="AA113" s="61" t="n">
        <f aca="false">D113+Z113</f>
        <v>100</v>
      </c>
      <c r="IQ113" s="109"/>
      <c r="IR113" s="109"/>
      <c r="IS113" s="109"/>
      <c r="IT113" s="109"/>
      <c r="IU113" s="109"/>
    </row>
    <row r="114" s="104" customFormat="true" ht="16.5" hidden="true" customHeight="true" outlineLevel="0" collapsed="false">
      <c r="B114" s="63"/>
      <c r="C114" s="92"/>
      <c r="D114" s="70" t="n">
        <f aca="false">E114+H114+K114+N114</f>
        <v>0</v>
      </c>
      <c r="E114" s="111"/>
      <c r="F114" s="112"/>
      <c r="G114" s="51" t="n">
        <f aca="false">E114+F114</f>
        <v>0</v>
      </c>
      <c r="H114" s="111"/>
      <c r="I114" s="112"/>
      <c r="J114" s="51" t="n">
        <f aca="false">H114+I114</f>
        <v>0</v>
      </c>
      <c r="K114" s="111"/>
      <c r="L114" s="112"/>
      <c r="M114" s="51" t="n">
        <f aca="false">K114+L114</f>
        <v>0</v>
      </c>
      <c r="N114" s="111"/>
      <c r="O114" s="112"/>
      <c r="P114" s="51" t="n">
        <f aca="false">N114+O114</f>
        <v>0</v>
      </c>
      <c r="Q114" s="51" t="n">
        <f aca="false">G114+J114+M114+P114</f>
        <v>0</v>
      </c>
      <c r="R114" s="135"/>
      <c r="S114" s="135"/>
      <c r="T114" s="134"/>
      <c r="Z114" s="60"/>
      <c r="AA114" s="60"/>
      <c r="IQ114" s="109"/>
      <c r="IR114" s="109"/>
      <c r="IS114" s="109"/>
      <c r="IT114" s="109"/>
      <c r="IU114" s="109"/>
    </row>
    <row r="115" s="119" customFormat="true" ht="16.5" hidden="true" customHeight="true" outlineLevel="0" collapsed="false">
      <c r="B115" s="64"/>
      <c r="C115" s="50"/>
      <c r="D115" s="66" t="n">
        <f aca="false">G115+J115+M115+N115</f>
        <v>1578</v>
      </c>
      <c r="E115" s="120" t="n">
        <f aca="false">E116+E117+E118+E120+E119</f>
        <v>100</v>
      </c>
      <c r="F115" s="121"/>
      <c r="G115" s="51" t="n">
        <f aca="false">E115+F115</f>
        <v>100</v>
      </c>
      <c r="H115" s="120" t="n">
        <f aca="false">H116+H117+H118+H120+H119</f>
        <v>0</v>
      </c>
      <c r="I115" s="121"/>
      <c r="J115" s="51" t="n">
        <f aca="false">H115+I115</f>
        <v>0</v>
      </c>
      <c r="K115" s="120" t="n">
        <f aca="false">K116+K117+K118+K120+K119</f>
        <v>0</v>
      </c>
      <c r="L115" s="121"/>
      <c r="M115" s="51" t="n">
        <f aca="false">M116+M117+M118+M119</f>
        <v>1478</v>
      </c>
      <c r="N115" s="120" t="n">
        <f aca="false">N116+N117+N118+N119+N120</f>
        <v>0</v>
      </c>
      <c r="O115" s="121"/>
      <c r="P115" s="51" t="n">
        <f aca="false">N115+O115</f>
        <v>0</v>
      </c>
      <c r="Q115" s="51" t="n">
        <f aca="false">G115+J115+M115+P115</f>
        <v>1578</v>
      </c>
      <c r="R115" s="136"/>
      <c r="S115" s="136"/>
      <c r="T115" s="137"/>
      <c r="Z115" s="108"/>
      <c r="AA115" s="108"/>
      <c r="IQ115" s="123"/>
      <c r="IR115" s="123"/>
      <c r="IS115" s="123"/>
      <c r="IT115" s="123"/>
      <c r="IU115" s="123"/>
    </row>
    <row r="116" s="104" customFormat="true" ht="16.5" hidden="true" customHeight="true" outlineLevel="0" collapsed="false">
      <c r="B116" s="63" t="s">
        <v>52</v>
      </c>
      <c r="C116" s="92"/>
      <c r="D116" s="70" t="n">
        <f aca="false">G116+J116+M116+P116</f>
        <v>196</v>
      </c>
      <c r="E116" s="124" t="n">
        <v>0</v>
      </c>
      <c r="F116" s="125"/>
      <c r="G116" s="56" t="n">
        <f aca="false">E116+F116</f>
        <v>0</v>
      </c>
      <c r="H116" s="77" t="n">
        <v>0</v>
      </c>
      <c r="I116" s="91"/>
      <c r="J116" s="56" t="n">
        <f aca="false">H116+I116</f>
        <v>0</v>
      </c>
      <c r="K116" s="77" t="n">
        <v>0</v>
      </c>
      <c r="L116" s="91"/>
      <c r="M116" s="56" t="n">
        <v>196</v>
      </c>
      <c r="N116" s="77" t="n">
        <v>0</v>
      </c>
      <c r="O116" s="91"/>
      <c r="P116" s="56" t="n">
        <f aca="false">N116+O116</f>
        <v>0</v>
      </c>
      <c r="Q116" s="51" t="n">
        <f aca="false">G116+J116+M116+P116</f>
        <v>196</v>
      </c>
      <c r="R116" s="135"/>
      <c r="S116" s="135"/>
      <c r="T116" s="134"/>
      <c r="Z116" s="60"/>
      <c r="AA116" s="60"/>
      <c r="IQ116" s="109"/>
      <c r="IR116" s="109"/>
      <c r="IS116" s="109"/>
      <c r="IT116" s="109"/>
      <c r="IU116" s="109"/>
    </row>
    <row r="117" s="104" customFormat="true" ht="16.5" hidden="true" customHeight="true" outlineLevel="0" collapsed="false">
      <c r="B117" s="63" t="s">
        <v>53</v>
      </c>
      <c r="C117" s="92"/>
      <c r="D117" s="70" t="n">
        <f aca="false">G117+J117+M117+P117</f>
        <v>0</v>
      </c>
      <c r="E117" s="124" t="n">
        <v>0</v>
      </c>
      <c r="F117" s="125"/>
      <c r="G117" s="56" t="n">
        <f aca="false">E117+F117</f>
        <v>0</v>
      </c>
      <c r="H117" s="77" t="n">
        <v>0</v>
      </c>
      <c r="I117" s="91"/>
      <c r="J117" s="56" t="n">
        <f aca="false">H117+I117</f>
        <v>0</v>
      </c>
      <c r="K117" s="77" t="n">
        <v>0</v>
      </c>
      <c r="L117" s="91"/>
      <c r="M117" s="56" t="n">
        <f aca="false">K117+L117</f>
        <v>0</v>
      </c>
      <c r="N117" s="77" t="n">
        <v>0</v>
      </c>
      <c r="O117" s="91"/>
      <c r="P117" s="56" t="n">
        <f aca="false">N117+O117</f>
        <v>0</v>
      </c>
      <c r="Q117" s="51" t="n">
        <f aca="false">G117+J117+M117+P117</f>
        <v>0</v>
      </c>
      <c r="R117" s="135"/>
      <c r="S117" s="135"/>
      <c r="T117" s="134"/>
      <c r="Z117" s="60"/>
      <c r="AA117" s="60"/>
      <c r="IQ117" s="109"/>
      <c r="IR117" s="109"/>
      <c r="IS117" s="109"/>
      <c r="IT117" s="109"/>
      <c r="IU117" s="109"/>
    </row>
    <row r="118" s="104" customFormat="true" ht="16.5" hidden="true" customHeight="true" outlineLevel="0" collapsed="false">
      <c r="B118" s="63" t="s">
        <v>54</v>
      </c>
      <c r="C118" s="92" t="s">
        <v>64</v>
      </c>
      <c r="D118" s="70" t="n">
        <f aca="false">G118+J118+M118+P118</f>
        <v>1282</v>
      </c>
      <c r="E118" s="124" t="n">
        <v>0</v>
      </c>
      <c r="F118" s="125"/>
      <c r="G118" s="56" t="n">
        <f aca="false">E118+F118</f>
        <v>0</v>
      </c>
      <c r="H118" s="77" t="n">
        <v>0</v>
      </c>
      <c r="I118" s="91"/>
      <c r="J118" s="56" t="n">
        <f aca="false">H118+I118</f>
        <v>0</v>
      </c>
      <c r="K118" s="77" t="n">
        <v>0</v>
      </c>
      <c r="L118" s="91"/>
      <c r="M118" s="56" t="n">
        <v>1282</v>
      </c>
      <c r="N118" s="77" t="n">
        <v>0</v>
      </c>
      <c r="O118" s="91"/>
      <c r="P118" s="56" t="n">
        <f aca="false">N118+O118</f>
        <v>0</v>
      </c>
      <c r="Q118" s="51" t="n">
        <f aca="false">G118+J118+M118+P118</f>
        <v>1282</v>
      </c>
      <c r="R118" s="135"/>
      <c r="S118" s="135"/>
      <c r="T118" s="134"/>
      <c r="Z118" s="60"/>
      <c r="AA118" s="60"/>
      <c r="IQ118" s="109"/>
      <c r="IR118" s="109"/>
      <c r="IS118" s="109"/>
      <c r="IT118" s="109"/>
      <c r="IU118" s="109"/>
    </row>
    <row r="119" s="104" customFormat="true" ht="15" hidden="true" customHeight="true" outlineLevel="0" collapsed="false">
      <c r="B119" s="63" t="s">
        <v>62</v>
      </c>
      <c r="C119" s="92" t="s">
        <v>64</v>
      </c>
      <c r="D119" s="70" t="n">
        <f aca="false">G119+J119+M119+P119</f>
        <v>0</v>
      </c>
      <c r="E119" s="124" t="n">
        <v>0</v>
      </c>
      <c r="F119" s="125"/>
      <c r="G119" s="56" t="n">
        <f aca="false">E119+F119</f>
        <v>0</v>
      </c>
      <c r="H119" s="77" t="n">
        <v>0</v>
      </c>
      <c r="I119" s="91"/>
      <c r="J119" s="56" t="n">
        <f aca="false">H119+I119</f>
        <v>0</v>
      </c>
      <c r="K119" s="77" t="n">
        <v>0</v>
      </c>
      <c r="L119" s="91"/>
      <c r="M119" s="56" t="n">
        <v>0</v>
      </c>
      <c r="N119" s="77" t="n">
        <v>0</v>
      </c>
      <c r="O119" s="91"/>
      <c r="P119" s="56" t="n">
        <f aca="false">N119+O119</f>
        <v>0</v>
      </c>
      <c r="Q119" s="51" t="n">
        <f aca="false">G119+J119+M119+P119</f>
        <v>0</v>
      </c>
      <c r="R119" s="135"/>
      <c r="S119" s="135"/>
      <c r="T119" s="134"/>
      <c r="Z119" s="60"/>
      <c r="AA119" s="60"/>
      <c r="IQ119" s="109"/>
      <c r="IR119" s="109"/>
      <c r="IS119" s="109"/>
      <c r="IT119" s="109"/>
      <c r="IU119" s="109"/>
    </row>
    <row r="120" s="126" customFormat="true" ht="18.95" hidden="true" customHeight="true" outlineLevel="0" collapsed="false">
      <c r="B120" s="75" t="s">
        <v>46</v>
      </c>
      <c r="C120" s="127"/>
      <c r="D120" s="70" t="n">
        <f aca="false">G120+J120+M120+N120</f>
        <v>100</v>
      </c>
      <c r="E120" s="124" t="n">
        <v>100</v>
      </c>
      <c r="F120" s="125"/>
      <c r="G120" s="56" t="n">
        <f aca="false">E120+F120</f>
        <v>100</v>
      </c>
      <c r="H120" s="77" t="n">
        <v>0</v>
      </c>
      <c r="I120" s="91"/>
      <c r="J120" s="56" t="n">
        <f aca="false">H120+I120</f>
        <v>0</v>
      </c>
      <c r="K120" s="77" t="n">
        <v>0</v>
      </c>
      <c r="L120" s="91"/>
      <c r="M120" s="56" t="n">
        <f aca="false">K120+L120</f>
        <v>0</v>
      </c>
      <c r="N120" s="77" t="n">
        <v>0</v>
      </c>
      <c r="O120" s="91"/>
      <c r="P120" s="56" t="n">
        <f aca="false">N120+O120</f>
        <v>0</v>
      </c>
      <c r="Q120" s="51" t="n">
        <f aca="false">G120+J120+M120+P120</f>
        <v>100</v>
      </c>
      <c r="R120" s="138"/>
      <c r="S120" s="138"/>
      <c r="T120" s="139"/>
      <c r="Z120" s="129"/>
      <c r="AA120" s="129"/>
      <c r="IQ120" s="130"/>
      <c r="IR120" s="130"/>
      <c r="IS120" s="130"/>
      <c r="IT120" s="130"/>
      <c r="IU120" s="130"/>
    </row>
    <row r="121" s="104" customFormat="true" ht="31.7" hidden="false" customHeight="true" outlineLevel="0" collapsed="false">
      <c r="A121" s="104" t="n">
        <v>12</v>
      </c>
      <c r="B121" s="105" t="s">
        <v>65</v>
      </c>
      <c r="C121" s="41" t="s">
        <v>66</v>
      </c>
      <c r="D121" s="66" t="n">
        <f aca="false">SUM(D122:D124)</f>
        <v>7633</v>
      </c>
      <c r="E121" s="66" t="n">
        <f aca="false">SUM(E122:E124)</f>
        <v>26</v>
      </c>
      <c r="F121" s="67"/>
      <c r="G121" s="51" t="n">
        <f aca="false">G122+G123+G124</f>
        <v>7633</v>
      </c>
      <c r="H121" s="66" t="n">
        <f aca="false">SUM(H122:H124)</f>
        <v>6743</v>
      </c>
      <c r="I121" s="67"/>
      <c r="J121" s="51" t="n">
        <v>0</v>
      </c>
      <c r="K121" s="66" t="n">
        <f aca="false">SUM(K122:K124)</f>
        <v>0</v>
      </c>
      <c r="L121" s="67"/>
      <c r="M121" s="51" t="n">
        <f aca="false">K121+L121</f>
        <v>0</v>
      </c>
      <c r="N121" s="66" t="n">
        <f aca="false">SUM(N122:N124)</f>
        <v>0</v>
      </c>
      <c r="O121" s="67"/>
      <c r="P121" s="51" t="n">
        <f aca="false">N121+O121</f>
        <v>0</v>
      </c>
      <c r="Q121" s="51" t="n">
        <f aca="false">G121+J121+M121+P121</f>
        <v>7633</v>
      </c>
      <c r="R121" s="118"/>
      <c r="S121" s="118"/>
      <c r="Z121" s="108" t="n">
        <v>0</v>
      </c>
      <c r="AA121" s="53" t="n">
        <f aca="false">D121+Z121</f>
        <v>7633</v>
      </c>
      <c r="IQ121" s="109"/>
      <c r="IR121" s="109"/>
      <c r="IS121" s="109"/>
      <c r="IT121" s="109"/>
      <c r="IU121" s="109"/>
    </row>
    <row r="122" s="104" customFormat="true" ht="16.5" hidden="false" customHeight="true" outlineLevel="0" collapsed="false">
      <c r="B122" s="68" t="s">
        <v>40</v>
      </c>
      <c r="C122" s="110"/>
      <c r="D122" s="111" t="n">
        <f aca="false">G122</f>
        <v>1076</v>
      </c>
      <c r="E122" s="111" t="n">
        <f aca="false">693-689</f>
        <v>4</v>
      </c>
      <c r="F122" s="112"/>
      <c r="G122" s="51" t="n">
        <v>1076</v>
      </c>
      <c r="H122" s="111" t="n">
        <f aca="false">300+689</f>
        <v>989</v>
      </c>
      <c r="I122" s="112"/>
      <c r="J122" s="51"/>
      <c r="K122" s="111"/>
      <c r="L122" s="112"/>
      <c r="M122" s="51"/>
      <c r="N122" s="111"/>
      <c r="O122" s="112"/>
      <c r="P122" s="51"/>
      <c r="Q122" s="51" t="n">
        <f aca="false">G122+J122+M122+P122</f>
        <v>1076</v>
      </c>
      <c r="R122" s="118"/>
      <c r="S122" s="118"/>
      <c r="Z122" s="60" t="n">
        <v>0</v>
      </c>
      <c r="AA122" s="61" t="n">
        <f aca="false">D122+Z122</f>
        <v>1076</v>
      </c>
      <c r="IQ122" s="109"/>
      <c r="IR122" s="109"/>
      <c r="IS122" s="109"/>
      <c r="IT122" s="109"/>
      <c r="IU122" s="109"/>
    </row>
    <row r="123" s="104" customFormat="true" ht="16.5" hidden="false" customHeight="true" outlineLevel="0" collapsed="false">
      <c r="B123" s="68" t="s">
        <v>41</v>
      </c>
      <c r="C123" s="116"/>
      <c r="D123" s="111" t="n">
        <f aca="false">G123</f>
        <v>6100</v>
      </c>
      <c r="E123" s="111" t="n">
        <f aca="false">3926-3904</f>
        <v>22</v>
      </c>
      <c r="F123" s="112"/>
      <c r="G123" s="51" t="n">
        <f aca="false">7176-1076</f>
        <v>6100</v>
      </c>
      <c r="H123" s="111" t="n">
        <f aca="false">1700+3904</f>
        <v>5604</v>
      </c>
      <c r="I123" s="112"/>
      <c r="J123" s="51"/>
      <c r="K123" s="111"/>
      <c r="L123" s="112"/>
      <c r="M123" s="51"/>
      <c r="N123" s="111"/>
      <c r="O123" s="112"/>
      <c r="P123" s="51"/>
      <c r="Q123" s="51" t="n">
        <f aca="false">G123+J123+M123+P123</f>
        <v>6100</v>
      </c>
      <c r="R123" s="118"/>
      <c r="S123" s="118"/>
      <c r="Z123" s="60" t="n">
        <v>0</v>
      </c>
      <c r="AA123" s="61" t="n">
        <f aca="false">D123+Z123</f>
        <v>6100</v>
      </c>
      <c r="IQ123" s="109"/>
      <c r="IR123" s="109"/>
      <c r="IS123" s="109"/>
      <c r="IT123" s="109"/>
      <c r="IU123" s="109"/>
    </row>
    <row r="124" s="104" customFormat="true" ht="16.5" hidden="false" customHeight="true" outlineLevel="0" collapsed="false">
      <c r="B124" s="68" t="s">
        <v>42</v>
      </c>
      <c r="C124" s="117"/>
      <c r="D124" s="111" t="n">
        <f aca="false">G124</f>
        <v>457</v>
      </c>
      <c r="E124" s="111" t="n">
        <v>0</v>
      </c>
      <c r="F124" s="112"/>
      <c r="G124" s="51" t="n">
        <v>457</v>
      </c>
      <c r="H124" s="111" t="n">
        <v>150</v>
      </c>
      <c r="I124" s="112"/>
      <c r="J124" s="51"/>
      <c r="K124" s="111"/>
      <c r="L124" s="112"/>
      <c r="M124" s="51"/>
      <c r="N124" s="111"/>
      <c r="O124" s="112"/>
      <c r="P124" s="51"/>
      <c r="Q124" s="51" t="n">
        <f aca="false">G124+J124+M124+P124</f>
        <v>457</v>
      </c>
      <c r="R124" s="118"/>
      <c r="S124" s="118"/>
      <c r="Z124" s="60" t="n">
        <v>0</v>
      </c>
      <c r="AA124" s="61" t="n">
        <f aca="false">D124+Z124</f>
        <v>457</v>
      </c>
      <c r="IQ124" s="109"/>
      <c r="IR124" s="109"/>
      <c r="IS124" s="109"/>
      <c r="IT124" s="109"/>
      <c r="IU124" s="109"/>
    </row>
    <row r="125" s="104" customFormat="true" ht="16.5" hidden="true" customHeight="true" outlineLevel="0" collapsed="false">
      <c r="B125" s="68"/>
      <c r="C125" s="92"/>
      <c r="D125" s="111"/>
      <c r="E125" s="111"/>
      <c r="F125" s="112"/>
      <c r="G125" s="51" t="n">
        <f aca="false">E125+F125</f>
        <v>0</v>
      </c>
      <c r="H125" s="111"/>
      <c r="I125" s="112"/>
      <c r="J125" s="51"/>
      <c r="K125" s="111"/>
      <c r="L125" s="112"/>
      <c r="M125" s="51"/>
      <c r="N125" s="111"/>
      <c r="O125" s="112"/>
      <c r="P125" s="51"/>
      <c r="Q125" s="51" t="n">
        <f aca="false">G125+J125+M125+P125</f>
        <v>0</v>
      </c>
      <c r="R125" s="118"/>
      <c r="S125" s="118"/>
      <c r="Z125" s="60"/>
      <c r="AA125" s="60"/>
      <c r="IQ125" s="109"/>
      <c r="IR125" s="109"/>
      <c r="IS125" s="109"/>
      <c r="IT125" s="109"/>
      <c r="IU125" s="109"/>
    </row>
    <row r="126" s="119" customFormat="true" ht="16.5" hidden="true" customHeight="true" outlineLevel="0" collapsed="false">
      <c r="B126" s="68"/>
      <c r="C126" s="50"/>
      <c r="D126" s="140" t="n">
        <f aca="false">D127+D128+D130+D131</f>
        <v>8240</v>
      </c>
      <c r="E126" s="140" t="n">
        <f aca="false">E127+E128+E130+E131</f>
        <v>693</v>
      </c>
      <c r="F126" s="141"/>
      <c r="G126" s="51" t="n">
        <f aca="false">SUM(G127:G131)</f>
        <v>1207</v>
      </c>
      <c r="H126" s="140" t="n">
        <f aca="false">H127+H128+H130+H131</f>
        <v>2150</v>
      </c>
      <c r="I126" s="141"/>
      <c r="J126" s="51" t="n">
        <f aca="false">SUM(J127:J131)</f>
        <v>7033</v>
      </c>
      <c r="K126" s="51"/>
      <c r="L126" s="51"/>
      <c r="M126" s="51"/>
      <c r="N126" s="51"/>
      <c r="O126" s="51"/>
      <c r="P126" s="51"/>
      <c r="Q126" s="51" t="n">
        <f aca="false">G126+J126+M126+P126</f>
        <v>8240</v>
      </c>
      <c r="R126" s="122"/>
      <c r="S126" s="122"/>
      <c r="Z126" s="108"/>
      <c r="AA126" s="108"/>
      <c r="IQ126" s="123"/>
      <c r="IR126" s="123"/>
      <c r="IS126" s="123"/>
      <c r="IT126" s="123"/>
      <c r="IU126" s="123"/>
    </row>
    <row r="127" s="104" customFormat="true" ht="16.5" hidden="true" customHeight="true" outlineLevel="0" collapsed="false">
      <c r="B127" s="63" t="s">
        <v>43</v>
      </c>
      <c r="C127" s="92"/>
      <c r="D127" s="111" t="n">
        <f aca="false">G127+J127</f>
        <v>1014</v>
      </c>
      <c r="E127" s="111" t="n">
        <v>600</v>
      </c>
      <c r="F127" s="112"/>
      <c r="G127" s="56" t="n">
        <v>81</v>
      </c>
      <c r="H127" s="111" t="n">
        <v>260</v>
      </c>
      <c r="I127" s="112"/>
      <c r="J127" s="56" t="n">
        <v>933</v>
      </c>
      <c r="K127" s="51"/>
      <c r="L127" s="51"/>
      <c r="M127" s="51"/>
      <c r="N127" s="51"/>
      <c r="O127" s="51"/>
      <c r="P127" s="51"/>
      <c r="Q127" s="51" t="n">
        <f aca="false">G127+J127+M127+P127</f>
        <v>1014</v>
      </c>
      <c r="R127" s="118"/>
      <c r="S127" s="135"/>
      <c r="Z127" s="60"/>
      <c r="AA127" s="60"/>
      <c r="IQ127" s="109"/>
      <c r="IR127" s="109"/>
      <c r="IS127" s="109"/>
      <c r="IT127" s="109"/>
      <c r="IU127" s="109"/>
    </row>
    <row r="128" s="104" customFormat="true" ht="16.5" hidden="true" customHeight="true" outlineLevel="0" collapsed="false">
      <c r="B128" s="63" t="s">
        <v>44</v>
      </c>
      <c r="C128" s="92"/>
      <c r="D128" s="111" t="n">
        <f aca="false">G128+J128</f>
        <v>6100</v>
      </c>
      <c r="E128" s="111" t="n">
        <f aca="false">3926-3926</f>
        <v>0</v>
      </c>
      <c r="F128" s="112"/>
      <c r="G128" s="56" t="n">
        <v>0</v>
      </c>
      <c r="H128" s="111" t="n">
        <v>1700</v>
      </c>
      <c r="I128" s="112"/>
      <c r="J128" s="56" t="n">
        <f aca="false">G123</f>
        <v>6100</v>
      </c>
      <c r="K128" s="51"/>
      <c r="L128" s="51"/>
      <c r="M128" s="51"/>
      <c r="N128" s="51"/>
      <c r="O128" s="51"/>
      <c r="P128" s="51"/>
      <c r="Q128" s="51" t="n">
        <f aca="false">G128+J128+M128+P128</f>
        <v>6100</v>
      </c>
      <c r="R128" s="118"/>
      <c r="S128" s="118"/>
      <c r="Z128" s="60"/>
      <c r="AA128" s="60"/>
      <c r="IQ128" s="109"/>
      <c r="IR128" s="109"/>
      <c r="IS128" s="109"/>
      <c r="IT128" s="109"/>
      <c r="IU128" s="109"/>
    </row>
    <row r="129" s="104" customFormat="true" ht="16.5" hidden="true" customHeight="true" outlineLevel="0" collapsed="false">
      <c r="B129" s="63" t="s">
        <v>45</v>
      </c>
      <c r="C129" s="92"/>
      <c r="D129" s="111" t="n">
        <v>0</v>
      </c>
      <c r="E129" s="111"/>
      <c r="F129" s="112"/>
      <c r="G129" s="56" t="n">
        <v>0</v>
      </c>
      <c r="H129" s="111"/>
      <c r="I129" s="112"/>
      <c r="J129" s="56" t="n">
        <v>0</v>
      </c>
      <c r="K129" s="51"/>
      <c r="L129" s="51"/>
      <c r="M129" s="51"/>
      <c r="N129" s="51"/>
      <c r="O129" s="51"/>
      <c r="P129" s="51"/>
      <c r="Q129" s="51"/>
      <c r="R129" s="118"/>
      <c r="S129" s="118"/>
      <c r="Z129" s="60"/>
      <c r="AA129" s="60"/>
      <c r="IQ129" s="109"/>
      <c r="IR129" s="109"/>
      <c r="IS129" s="109"/>
      <c r="IT129" s="109"/>
      <c r="IU129" s="109"/>
    </row>
    <row r="130" s="104" customFormat="true" ht="16.5" hidden="true" customHeight="true" outlineLevel="0" collapsed="false">
      <c r="B130" s="63" t="s">
        <v>54</v>
      </c>
      <c r="C130" s="92"/>
      <c r="D130" s="111" t="n">
        <f aca="false">G130</f>
        <v>526</v>
      </c>
      <c r="E130" s="111" t="n">
        <v>0</v>
      </c>
      <c r="F130" s="112"/>
      <c r="G130" s="56" t="n">
        <v>526</v>
      </c>
      <c r="H130" s="111" t="n">
        <v>0</v>
      </c>
      <c r="I130" s="112"/>
      <c r="J130" s="56" t="n">
        <f aca="false">H130+I130</f>
        <v>0</v>
      </c>
      <c r="K130" s="51"/>
      <c r="L130" s="51"/>
      <c r="M130" s="51"/>
      <c r="N130" s="51"/>
      <c r="O130" s="51"/>
      <c r="P130" s="51"/>
      <c r="Q130" s="51" t="n">
        <f aca="false">G130+J130+M130+P130</f>
        <v>526</v>
      </c>
      <c r="R130" s="118"/>
      <c r="S130" s="118"/>
      <c r="Z130" s="60"/>
      <c r="AA130" s="60"/>
      <c r="IQ130" s="109"/>
      <c r="IR130" s="109"/>
      <c r="IS130" s="109"/>
      <c r="IT130" s="109"/>
      <c r="IU130" s="109"/>
    </row>
    <row r="131" s="126" customFormat="true" ht="30" hidden="true" customHeight="false" outlineLevel="0" collapsed="false">
      <c r="B131" s="75" t="s">
        <v>46</v>
      </c>
      <c r="C131" s="127"/>
      <c r="D131" s="111" t="n">
        <f aca="false">G131</f>
        <v>600</v>
      </c>
      <c r="E131" s="111" t="n">
        <v>93</v>
      </c>
      <c r="F131" s="112"/>
      <c r="G131" s="56" t="n">
        <v>600</v>
      </c>
      <c r="H131" s="111" t="n">
        <v>190</v>
      </c>
      <c r="I131" s="112"/>
      <c r="J131" s="56" t="n">
        <v>0</v>
      </c>
      <c r="K131" s="51"/>
      <c r="L131" s="51"/>
      <c r="M131" s="51"/>
      <c r="N131" s="51"/>
      <c r="O131" s="51"/>
      <c r="P131" s="51"/>
      <c r="Q131" s="51" t="n">
        <f aca="false">G131+J131+M131+P131</f>
        <v>600</v>
      </c>
      <c r="R131" s="128"/>
      <c r="S131" s="128"/>
      <c r="Z131" s="129"/>
      <c r="AA131" s="129"/>
      <c r="IQ131" s="130"/>
      <c r="IR131" s="130"/>
      <c r="IS131" s="130"/>
      <c r="IT131" s="130"/>
      <c r="IU131" s="130"/>
    </row>
    <row r="132" s="104" customFormat="true" ht="31.7" hidden="true" customHeight="true" outlineLevel="0" collapsed="false">
      <c r="B132" s="142" t="s">
        <v>67</v>
      </c>
      <c r="C132" s="41" t="s">
        <v>68</v>
      </c>
      <c r="D132" s="66" t="n">
        <v>0</v>
      </c>
      <c r="E132" s="66" t="n">
        <f aca="false">SUM(E133:E135)</f>
        <v>420</v>
      </c>
      <c r="F132" s="67"/>
      <c r="G132" s="51" t="n">
        <v>0</v>
      </c>
      <c r="H132" s="66" t="n">
        <f aca="false">SUM(H133:H135)</f>
        <v>22001</v>
      </c>
      <c r="I132" s="67" t="n">
        <f aca="false">I133+I134+I135</f>
        <v>0</v>
      </c>
      <c r="J132" s="51" t="n">
        <f aca="false">J134</f>
        <v>0</v>
      </c>
      <c r="K132" s="66" t="n">
        <f aca="false">SUM(K133:K135)</f>
        <v>0</v>
      </c>
      <c r="L132" s="67"/>
      <c r="M132" s="51" t="n">
        <f aca="false">K132+L132</f>
        <v>0</v>
      </c>
      <c r="N132" s="66" t="n">
        <f aca="false">SUM(N133:N135)</f>
        <v>0</v>
      </c>
      <c r="O132" s="67"/>
      <c r="P132" s="51" t="n">
        <f aca="false">N132+O132</f>
        <v>0</v>
      </c>
      <c r="Q132" s="51" t="n">
        <f aca="false">G132+J132+M132+P132</f>
        <v>0</v>
      </c>
      <c r="R132" s="118"/>
      <c r="S132" s="118"/>
      <c r="Z132" s="60"/>
      <c r="AA132" s="60"/>
      <c r="IQ132" s="109"/>
      <c r="IR132" s="109"/>
      <c r="IS132" s="109"/>
      <c r="IT132" s="109"/>
      <c r="IU132" s="109"/>
    </row>
    <row r="133" s="104" customFormat="true" ht="16.5" hidden="true" customHeight="true" outlineLevel="0" collapsed="false">
      <c r="B133" s="68" t="s">
        <v>49</v>
      </c>
      <c r="C133" s="110"/>
      <c r="D133" s="70" t="n">
        <f aca="false">E133+H133+K133+N133</f>
        <v>0</v>
      </c>
      <c r="E133" s="111" t="n">
        <v>0</v>
      </c>
      <c r="F133" s="112"/>
      <c r="G133" s="51" t="n">
        <f aca="false">E133+F133</f>
        <v>0</v>
      </c>
      <c r="H133" s="111" t="n">
        <v>0</v>
      </c>
      <c r="I133" s="112"/>
      <c r="J133" s="51" t="n">
        <f aca="false">H133+I133</f>
        <v>0</v>
      </c>
      <c r="K133" s="111" t="n">
        <v>0</v>
      </c>
      <c r="L133" s="112"/>
      <c r="M133" s="51" t="n">
        <f aca="false">K133+L133</f>
        <v>0</v>
      </c>
      <c r="N133" s="111" t="n">
        <v>0</v>
      </c>
      <c r="O133" s="112"/>
      <c r="P133" s="51" t="n">
        <f aca="false">N133+O133</f>
        <v>0</v>
      </c>
      <c r="Q133" s="51" t="n">
        <f aca="false">G133+J133+M133+P133</f>
        <v>0</v>
      </c>
      <c r="R133" s="118"/>
      <c r="S133" s="118"/>
      <c r="Z133" s="60"/>
      <c r="AA133" s="60"/>
      <c r="IQ133" s="109"/>
      <c r="IR133" s="109"/>
      <c r="IS133" s="109"/>
      <c r="IT133" s="109"/>
      <c r="IU133" s="109"/>
    </row>
    <row r="134" s="104" customFormat="true" ht="16.5" hidden="true" customHeight="true" outlineLevel="0" collapsed="false">
      <c r="B134" s="63" t="s">
        <v>50</v>
      </c>
      <c r="C134" s="116"/>
      <c r="D134" s="70" t="n">
        <v>0</v>
      </c>
      <c r="E134" s="111" t="n">
        <v>420</v>
      </c>
      <c r="F134" s="112"/>
      <c r="G134" s="51" t="n">
        <v>0</v>
      </c>
      <c r="H134" s="111" t="n">
        <v>22001</v>
      </c>
      <c r="I134" s="112"/>
      <c r="J134" s="51" t="n">
        <v>0</v>
      </c>
      <c r="K134" s="111" t="n">
        <v>0</v>
      </c>
      <c r="L134" s="112"/>
      <c r="M134" s="51" t="n">
        <f aca="false">K134+L134</f>
        <v>0</v>
      </c>
      <c r="N134" s="111" t="n">
        <v>0</v>
      </c>
      <c r="O134" s="112"/>
      <c r="P134" s="51" t="n">
        <f aca="false">N134+O134</f>
        <v>0</v>
      </c>
      <c r="Q134" s="51" t="n">
        <f aca="false">G134+J134+M134+P134</f>
        <v>0</v>
      </c>
      <c r="R134" s="118"/>
      <c r="S134" s="118"/>
      <c r="Z134" s="60"/>
      <c r="AA134" s="60"/>
      <c r="IQ134" s="109"/>
      <c r="IR134" s="109"/>
      <c r="IS134" s="109"/>
      <c r="IT134" s="109"/>
      <c r="IU134" s="109"/>
    </row>
    <row r="135" s="104" customFormat="true" ht="16.5" hidden="true" customHeight="true" outlineLevel="0" collapsed="false">
      <c r="B135" s="63" t="s">
        <v>51</v>
      </c>
      <c r="C135" s="116"/>
      <c r="D135" s="70" t="n">
        <f aca="false">E135+H135+K135+N135</f>
        <v>0</v>
      </c>
      <c r="E135" s="111" t="n">
        <v>0</v>
      </c>
      <c r="F135" s="112"/>
      <c r="G135" s="51" t="n">
        <f aca="false">E135+F135</f>
        <v>0</v>
      </c>
      <c r="H135" s="111" t="n">
        <v>0</v>
      </c>
      <c r="I135" s="112"/>
      <c r="J135" s="51" t="n">
        <f aca="false">H135+I135</f>
        <v>0</v>
      </c>
      <c r="K135" s="111" t="n">
        <v>0</v>
      </c>
      <c r="L135" s="112"/>
      <c r="M135" s="51" t="n">
        <f aca="false">K135+L135</f>
        <v>0</v>
      </c>
      <c r="N135" s="111" t="n">
        <v>0</v>
      </c>
      <c r="O135" s="112"/>
      <c r="P135" s="51" t="n">
        <f aca="false">N135+O135</f>
        <v>0</v>
      </c>
      <c r="Q135" s="51" t="n">
        <f aca="false">G135+J135+M135+P135</f>
        <v>0</v>
      </c>
      <c r="R135" s="118"/>
      <c r="S135" s="118"/>
      <c r="Z135" s="60"/>
      <c r="AA135" s="60"/>
      <c r="IQ135" s="109"/>
      <c r="IR135" s="109"/>
      <c r="IS135" s="109"/>
      <c r="IT135" s="109"/>
      <c r="IU135" s="109"/>
    </row>
    <row r="136" s="104" customFormat="true" ht="20.25" hidden="true" customHeight="true" outlineLevel="0" collapsed="false">
      <c r="B136" s="63"/>
      <c r="C136" s="117"/>
      <c r="D136" s="70" t="n">
        <f aca="false">E136+H136+K136+N136</f>
        <v>0</v>
      </c>
      <c r="E136" s="111"/>
      <c r="F136" s="112"/>
      <c r="G136" s="51" t="n">
        <f aca="false">E136+F136</f>
        <v>0</v>
      </c>
      <c r="H136" s="111"/>
      <c r="I136" s="112"/>
      <c r="J136" s="51" t="n">
        <f aca="false">H136+I136</f>
        <v>0</v>
      </c>
      <c r="K136" s="111"/>
      <c r="L136" s="112"/>
      <c r="M136" s="51" t="n">
        <f aca="false">K136+L136</f>
        <v>0</v>
      </c>
      <c r="N136" s="111"/>
      <c r="O136" s="112"/>
      <c r="P136" s="51" t="n">
        <f aca="false">N136+O136</f>
        <v>0</v>
      </c>
      <c r="Q136" s="51" t="n">
        <f aca="false">G136+J136+M136+P136</f>
        <v>0</v>
      </c>
      <c r="R136" s="118"/>
      <c r="S136" s="118"/>
      <c r="Z136" s="60"/>
      <c r="AA136" s="60"/>
      <c r="IQ136" s="109"/>
      <c r="IR136" s="109"/>
      <c r="IS136" s="109"/>
      <c r="IT136" s="109"/>
      <c r="IU136" s="109"/>
    </row>
    <row r="137" s="119" customFormat="true" ht="16.5" hidden="true" customHeight="true" outlineLevel="0" collapsed="false">
      <c r="B137" s="64"/>
      <c r="C137" s="50"/>
      <c r="D137" s="66" t="n">
        <v>420</v>
      </c>
      <c r="E137" s="140" t="n">
        <f aca="false">E138+E139+E140+E141</f>
        <v>420</v>
      </c>
      <c r="F137" s="141"/>
      <c r="G137" s="51" t="n">
        <f aca="false">E137+F137</f>
        <v>420</v>
      </c>
      <c r="H137" s="140" t="n">
        <f aca="false">H138+H139+H140+H141</f>
        <v>40001</v>
      </c>
      <c r="I137" s="141" t="n">
        <f aca="false">I138+I139+I140</f>
        <v>-18000</v>
      </c>
      <c r="J137" s="51" t="n">
        <v>0</v>
      </c>
      <c r="K137" s="140" t="n">
        <f aca="false">K138+K139+K140+K141</f>
        <v>0</v>
      </c>
      <c r="L137" s="141"/>
      <c r="M137" s="51" t="n">
        <f aca="false">K137+L137</f>
        <v>0</v>
      </c>
      <c r="N137" s="140" t="n">
        <f aca="false">N138+N139+N140+N141</f>
        <v>0</v>
      </c>
      <c r="O137" s="141"/>
      <c r="P137" s="51" t="n">
        <f aca="false">N137+O137</f>
        <v>0</v>
      </c>
      <c r="Q137" s="51" t="n">
        <f aca="false">G137+J137+M137+P137</f>
        <v>420</v>
      </c>
      <c r="R137" s="122"/>
      <c r="S137" s="122"/>
      <c r="Z137" s="108"/>
      <c r="AA137" s="108"/>
      <c r="IQ137" s="123"/>
      <c r="IR137" s="123"/>
      <c r="IS137" s="123"/>
      <c r="IT137" s="123"/>
      <c r="IU137" s="123"/>
    </row>
    <row r="138" s="104" customFormat="true" ht="16.5" hidden="true" customHeight="true" outlineLevel="0" collapsed="false">
      <c r="B138" s="63" t="s">
        <v>52</v>
      </c>
      <c r="C138" s="92"/>
      <c r="D138" s="70" t="n">
        <f aca="false">E138+H138+K138+N138</f>
        <v>0</v>
      </c>
      <c r="E138" s="111" t="n">
        <v>0</v>
      </c>
      <c r="F138" s="112"/>
      <c r="G138" s="51" t="n">
        <f aca="false">E138+F138</f>
        <v>0</v>
      </c>
      <c r="H138" s="111" t="n">
        <v>0</v>
      </c>
      <c r="I138" s="112"/>
      <c r="J138" s="51" t="n">
        <f aca="false">H138+I138</f>
        <v>0</v>
      </c>
      <c r="K138" s="111" t="n">
        <v>0</v>
      </c>
      <c r="L138" s="112"/>
      <c r="M138" s="51" t="n">
        <f aca="false">K138+L138</f>
        <v>0</v>
      </c>
      <c r="N138" s="111" t="n">
        <v>0</v>
      </c>
      <c r="O138" s="112"/>
      <c r="P138" s="51" t="n">
        <f aca="false">N138+O138</f>
        <v>0</v>
      </c>
      <c r="Q138" s="51" t="n">
        <f aca="false">G138+J138+M138+P138</f>
        <v>0</v>
      </c>
      <c r="R138" s="118"/>
      <c r="S138" s="118"/>
      <c r="Z138" s="60"/>
      <c r="AA138" s="60"/>
      <c r="IQ138" s="109"/>
      <c r="IR138" s="109"/>
      <c r="IS138" s="109"/>
      <c r="IT138" s="109"/>
      <c r="IU138" s="109"/>
    </row>
    <row r="139" s="104" customFormat="true" ht="16.5" hidden="true" customHeight="true" outlineLevel="0" collapsed="false">
      <c r="B139" s="63" t="s">
        <v>53</v>
      </c>
      <c r="C139" s="92"/>
      <c r="D139" s="70"/>
      <c r="E139" s="111" t="n">
        <v>420</v>
      </c>
      <c r="F139" s="112"/>
      <c r="G139" s="51" t="n">
        <v>0</v>
      </c>
      <c r="H139" s="111" t="n">
        <v>40001</v>
      </c>
      <c r="I139" s="112" t="n">
        <v>-18000</v>
      </c>
      <c r="J139" s="51"/>
      <c r="K139" s="111"/>
      <c r="L139" s="112"/>
      <c r="M139" s="51" t="n">
        <f aca="false">K139+L139</f>
        <v>0</v>
      </c>
      <c r="N139" s="111"/>
      <c r="O139" s="112"/>
      <c r="P139" s="51" t="n">
        <f aca="false">N139+O139</f>
        <v>0</v>
      </c>
      <c r="Q139" s="51" t="n">
        <f aca="false">G139+J139+M139+P139</f>
        <v>0</v>
      </c>
      <c r="R139" s="118"/>
      <c r="S139" s="118"/>
      <c r="Z139" s="60"/>
      <c r="AA139" s="60"/>
      <c r="IQ139" s="109"/>
      <c r="IR139" s="109"/>
      <c r="IS139" s="109"/>
      <c r="IT139" s="109"/>
      <c r="IU139" s="109"/>
    </row>
    <row r="140" s="104" customFormat="true" ht="16.5" hidden="true" customHeight="true" outlineLevel="0" collapsed="false">
      <c r="B140" s="63" t="s">
        <v>54</v>
      </c>
      <c r="C140" s="92"/>
      <c r="D140" s="70" t="n">
        <f aca="false">G140+J140+M140+P140</f>
        <v>420</v>
      </c>
      <c r="E140" s="111" t="n">
        <v>0</v>
      </c>
      <c r="F140" s="112"/>
      <c r="G140" s="51" t="n">
        <v>420</v>
      </c>
      <c r="H140" s="111" t="n">
        <v>0</v>
      </c>
      <c r="I140" s="112"/>
      <c r="J140" s="51" t="n">
        <f aca="false">H140+I140</f>
        <v>0</v>
      </c>
      <c r="K140" s="111" t="n">
        <v>0</v>
      </c>
      <c r="L140" s="112"/>
      <c r="M140" s="51" t="n">
        <f aca="false">K140+L140</f>
        <v>0</v>
      </c>
      <c r="N140" s="111" t="n">
        <v>0</v>
      </c>
      <c r="O140" s="112"/>
      <c r="P140" s="51" t="n">
        <f aca="false">N140+O140</f>
        <v>0</v>
      </c>
      <c r="Q140" s="51" t="n">
        <f aca="false">G140+J140+M140+P140</f>
        <v>420</v>
      </c>
      <c r="R140" s="118"/>
      <c r="S140" s="118"/>
      <c r="Z140" s="60"/>
      <c r="AA140" s="60"/>
      <c r="IQ140" s="109"/>
      <c r="IR140" s="109"/>
      <c r="IS140" s="109"/>
      <c r="IT140" s="109"/>
      <c r="IU140" s="109"/>
    </row>
    <row r="141" s="126" customFormat="true" ht="30" hidden="true" customHeight="false" outlineLevel="0" collapsed="false">
      <c r="B141" s="75" t="s">
        <v>46</v>
      </c>
      <c r="C141" s="127"/>
      <c r="D141" s="70" t="n">
        <f aca="false">E141+H141+K141+N141</f>
        <v>0</v>
      </c>
      <c r="E141" s="111" t="n">
        <v>0</v>
      </c>
      <c r="F141" s="112"/>
      <c r="G141" s="51" t="n">
        <f aca="false">E141+F141</f>
        <v>0</v>
      </c>
      <c r="H141" s="111" t="n">
        <v>0</v>
      </c>
      <c r="I141" s="112"/>
      <c r="J141" s="51" t="n">
        <f aca="false">H141+I141</f>
        <v>0</v>
      </c>
      <c r="K141" s="111" t="n">
        <v>0</v>
      </c>
      <c r="L141" s="112"/>
      <c r="M141" s="51" t="n">
        <f aca="false">K141+L141</f>
        <v>0</v>
      </c>
      <c r="N141" s="111" t="n">
        <v>0</v>
      </c>
      <c r="O141" s="112"/>
      <c r="P141" s="51" t="n">
        <f aca="false">N141+O141</f>
        <v>0</v>
      </c>
      <c r="Q141" s="51" t="n">
        <f aca="false">G141+J141+M141+P141</f>
        <v>0</v>
      </c>
      <c r="R141" s="128"/>
      <c r="S141" s="128"/>
      <c r="Z141" s="129"/>
      <c r="AA141" s="129"/>
      <c r="IQ141" s="130"/>
      <c r="IR141" s="130"/>
      <c r="IS141" s="130"/>
      <c r="IT141" s="130"/>
      <c r="IU141" s="130"/>
    </row>
    <row r="142" s="126" customFormat="true" ht="47.25" hidden="false" customHeight="true" outlineLevel="0" collapsed="false">
      <c r="A142" s="126" t="n">
        <v>13</v>
      </c>
      <c r="B142" s="105" t="s">
        <v>38</v>
      </c>
      <c r="C142" s="41" t="s">
        <v>69</v>
      </c>
      <c r="D142" s="66" t="n">
        <f aca="false">D143+D144+D145</f>
        <v>6629</v>
      </c>
      <c r="E142" s="66" t="n">
        <f aca="false">E143+E144+E145</f>
        <v>32</v>
      </c>
      <c r="F142" s="67" t="n">
        <f aca="false">F143+F144+F145</f>
        <v>0</v>
      </c>
      <c r="G142" s="51" t="n">
        <f aca="false">G143+G144+G145</f>
        <v>2380</v>
      </c>
      <c r="H142" s="51" t="n">
        <f aca="false">H143+H144+H145</f>
        <v>212</v>
      </c>
      <c r="I142" s="51" t="n">
        <f aca="false">I143+I144+I145</f>
        <v>0</v>
      </c>
      <c r="J142" s="51" t="n">
        <f aca="false">J143+J144+J145</f>
        <v>4249</v>
      </c>
      <c r="K142" s="51" t="n">
        <f aca="false">K143+K144+K145</f>
        <v>334</v>
      </c>
      <c r="L142" s="51" t="n">
        <f aca="false">L143+L144+L145</f>
        <v>0</v>
      </c>
      <c r="M142" s="51" t="n">
        <f aca="false">M143+M144+M145</f>
        <v>0</v>
      </c>
      <c r="N142" s="51" t="n">
        <f aca="false">N143+N144+N145</f>
        <v>0</v>
      </c>
      <c r="O142" s="51" t="n">
        <f aca="false">O143+O144+O145</f>
        <v>0</v>
      </c>
      <c r="P142" s="51" t="n">
        <f aca="false">P143+P144+P145</f>
        <v>0</v>
      </c>
      <c r="Q142" s="51" t="n">
        <f aca="false">G142+J142+M142+P142</f>
        <v>6629</v>
      </c>
      <c r="R142" s="128"/>
      <c r="S142" s="128"/>
      <c r="Z142" s="143" t="n">
        <v>0</v>
      </c>
      <c r="AA142" s="53" t="n">
        <f aca="false">D142+Z142</f>
        <v>6629</v>
      </c>
      <c r="IQ142" s="130"/>
      <c r="IR142" s="130"/>
      <c r="IS142" s="130"/>
      <c r="IT142" s="130"/>
      <c r="IU142" s="130"/>
    </row>
    <row r="143" s="126" customFormat="true" ht="16.5" hidden="false" customHeight="true" outlineLevel="0" collapsed="false">
      <c r="B143" s="68" t="s">
        <v>70</v>
      </c>
      <c r="C143" s="69"/>
      <c r="D143" s="111" t="n">
        <f aca="false">G143+J143+M143+P143</f>
        <v>5890</v>
      </c>
      <c r="E143" s="111" t="n">
        <v>27</v>
      </c>
      <c r="F143" s="112"/>
      <c r="G143" s="51" t="n">
        <v>2000</v>
      </c>
      <c r="H143" s="111" t="n">
        <v>178</v>
      </c>
      <c r="I143" s="112"/>
      <c r="J143" s="51" t="n">
        <v>3890</v>
      </c>
      <c r="K143" s="111" t="n">
        <v>281</v>
      </c>
      <c r="L143" s="112"/>
      <c r="M143" s="51" t="n">
        <v>0</v>
      </c>
      <c r="N143" s="111"/>
      <c r="O143" s="112"/>
      <c r="P143" s="51" t="n">
        <v>0</v>
      </c>
      <c r="Q143" s="51" t="n">
        <f aca="false">G143+J143+M143+P143</f>
        <v>5890</v>
      </c>
      <c r="R143" s="128"/>
      <c r="S143" s="128"/>
      <c r="Z143" s="60" t="n">
        <v>0</v>
      </c>
      <c r="AA143" s="61" t="n">
        <f aca="false">D143+Z143</f>
        <v>5890</v>
      </c>
      <c r="IQ143" s="130"/>
      <c r="IR143" s="130"/>
      <c r="IS143" s="130"/>
      <c r="IT143" s="130"/>
      <c r="IU143" s="130"/>
    </row>
    <row r="144" s="126" customFormat="true" ht="16.5" hidden="false" customHeight="true" outlineLevel="0" collapsed="false">
      <c r="B144" s="68" t="s">
        <v>71</v>
      </c>
      <c r="C144" s="71"/>
      <c r="D144" s="111" t="n">
        <f aca="false">G144+J144+M144+P144</f>
        <v>0</v>
      </c>
      <c r="E144" s="111" t="n">
        <v>0</v>
      </c>
      <c r="F144" s="112"/>
      <c r="G144" s="51" t="n">
        <f aca="false">E144+F144</f>
        <v>0</v>
      </c>
      <c r="H144" s="111"/>
      <c r="I144" s="112"/>
      <c r="J144" s="51" t="n">
        <f aca="false">H144+I144</f>
        <v>0</v>
      </c>
      <c r="K144" s="111"/>
      <c r="L144" s="112"/>
      <c r="M144" s="51" t="n">
        <f aca="false">K144+L144</f>
        <v>0</v>
      </c>
      <c r="N144" s="111"/>
      <c r="O144" s="112"/>
      <c r="P144" s="51" t="n">
        <f aca="false">N144+O144</f>
        <v>0</v>
      </c>
      <c r="Q144" s="51" t="n">
        <f aca="false">G144+J144+M144+P144</f>
        <v>0</v>
      </c>
      <c r="R144" s="128"/>
      <c r="S144" s="128"/>
      <c r="Z144" s="60" t="n">
        <v>0</v>
      </c>
      <c r="AA144" s="61" t="n">
        <f aca="false">D144+Z144</f>
        <v>0</v>
      </c>
      <c r="IQ144" s="130"/>
      <c r="IR144" s="130"/>
      <c r="IS144" s="130"/>
      <c r="IT144" s="130"/>
      <c r="IU144" s="130"/>
    </row>
    <row r="145" s="126" customFormat="true" ht="16.5" hidden="false" customHeight="true" outlineLevel="0" collapsed="false">
      <c r="B145" s="63" t="s">
        <v>72</v>
      </c>
      <c r="C145" s="72"/>
      <c r="D145" s="111" t="n">
        <f aca="false">G145+J145+M145+P145</f>
        <v>739</v>
      </c>
      <c r="E145" s="111" t="n">
        <v>5</v>
      </c>
      <c r="F145" s="112"/>
      <c r="G145" s="51" t="n">
        <v>380</v>
      </c>
      <c r="H145" s="111" t="n">
        <v>34</v>
      </c>
      <c r="I145" s="112"/>
      <c r="J145" s="51" t="n">
        <v>359</v>
      </c>
      <c r="K145" s="111" t="n">
        <v>53</v>
      </c>
      <c r="L145" s="112"/>
      <c r="M145" s="51" t="n">
        <v>0</v>
      </c>
      <c r="N145" s="111"/>
      <c r="O145" s="112"/>
      <c r="P145" s="51" t="n">
        <v>0</v>
      </c>
      <c r="Q145" s="51" t="n">
        <f aca="false">G145+J145+M145+P145</f>
        <v>739</v>
      </c>
      <c r="R145" s="128"/>
      <c r="S145" s="128"/>
      <c r="Z145" s="60" t="n">
        <v>0</v>
      </c>
      <c r="AA145" s="61" t="n">
        <f aca="false">D145+Z145</f>
        <v>739</v>
      </c>
      <c r="IQ145" s="130"/>
      <c r="IR145" s="130"/>
      <c r="IS145" s="130"/>
      <c r="IT145" s="130"/>
      <c r="IU145" s="130"/>
    </row>
    <row r="146" s="126" customFormat="true" ht="16.5" hidden="true" customHeight="true" outlineLevel="0" collapsed="false">
      <c r="B146" s="63"/>
      <c r="C146" s="92"/>
      <c r="D146" s="111"/>
      <c r="E146" s="111"/>
      <c r="F146" s="112"/>
      <c r="G146" s="51" t="n">
        <f aca="false">E146+F146</f>
        <v>0</v>
      </c>
      <c r="H146" s="111"/>
      <c r="I146" s="112"/>
      <c r="J146" s="51" t="n">
        <f aca="false">H146+I146</f>
        <v>0</v>
      </c>
      <c r="K146" s="111"/>
      <c r="L146" s="112"/>
      <c r="M146" s="51" t="n">
        <f aca="false">K146+L146</f>
        <v>0</v>
      </c>
      <c r="N146" s="111"/>
      <c r="O146" s="112"/>
      <c r="P146" s="51" t="n">
        <f aca="false">N146+O146</f>
        <v>0</v>
      </c>
      <c r="Q146" s="51" t="n">
        <f aca="false">G146+J146+M146+P146</f>
        <v>0</v>
      </c>
      <c r="R146" s="128"/>
      <c r="S146" s="128"/>
      <c r="Z146" s="129"/>
      <c r="AA146" s="129"/>
      <c r="IQ146" s="130"/>
      <c r="IR146" s="130"/>
      <c r="IS146" s="130"/>
      <c r="IT146" s="130"/>
      <c r="IU146" s="130"/>
    </row>
    <row r="147" s="126" customFormat="true" ht="16.5" hidden="true" customHeight="true" outlineLevel="0" collapsed="false">
      <c r="B147" s="64"/>
      <c r="C147" s="50"/>
      <c r="D147" s="140" t="n">
        <f aca="false">D148+D149+D150</f>
        <v>6629</v>
      </c>
      <c r="E147" s="140" t="n">
        <v>0</v>
      </c>
      <c r="F147" s="141" t="n">
        <f aca="false">F148+F149+F150</f>
        <v>0</v>
      </c>
      <c r="G147" s="140" t="n">
        <f aca="false">G148+G149+G150</f>
        <v>2380</v>
      </c>
      <c r="H147" s="140" t="n">
        <f aca="false">H148+H149+H150</f>
        <v>212</v>
      </c>
      <c r="I147" s="140" t="n">
        <f aca="false">I148+I149+I150</f>
        <v>0</v>
      </c>
      <c r="J147" s="140" t="n">
        <f aca="false">J148+J149+J150</f>
        <v>4249</v>
      </c>
      <c r="K147" s="140" t="n">
        <f aca="false">K148+K149+K150</f>
        <v>334</v>
      </c>
      <c r="L147" s="140" t="n">
        <f aca="false">L148+L149+L150</f>
        <v>0</v>
      </c>
      <c r="M147" s="140" t="n">
        <f aca="false">M148+M149+M150</f>
        <v>0</v>
      </c>
      <c r="N147" s="140" t="n">
        <f aca="false">N148+N149+N150</f>
        <v>0</v>
      </c>
      <c r="O147" s="140" t="n">
        <f aca="false">O148+O149+O150</f>
        <v>0</v>
      </c>
      <c r="P147" s="140" t="n">
        <f aca="false">P148+P149+P150</f>
        <v>0</v>
      </c>
      <c r="Q147" s="51" t="n">
        <f aca="false">G147+J147+M147+P147</f>
        <v>6629</v>
      </c>
      <c r="R147" s="128"/>
      <c r="S147" s="128"/>
      <c r="Z147" s="129"/>
      <c r="AA147" s="129"/>
      <c r="IQ147" s="130"/>
      <c r="IR147" s="130"/>
      <c r="IS147" s="130"/>
      <c r="IT147" s="130"/>
      <c r="IU147" s="130"/>
    </row>
    <row r="148" s="126" customFormat="true" ht="16.5" hidden="true" customHeight="true" outlineLevel="0" collapsed="false">
      <c r="B148" s="63" t="s">
        <v>73</v>
      </c>
      <c r="C148" s="92"/>
      <c r="D148" s="111" t="n">
        <f aca="false">G148+J148+M148+P148</f>
        <v>5890</v>
      </c>
      <c r="E148" s="111" t="n">
        <v>27</v>
      </c>
      <c r="F148" s="112"/>
      <c r="G148" s="51" t="n">
        <v>2000</v>
      </c>
      <c r="H148" s="111" t="n">
        <v>178</v>
      </c>
      <c r="I148" s="112"/>
      <c r="J148" s="51" t="n">
        <v>3890</v>
      </c>
      <c r="K148" s="111" t="n">
        <v>281</v>
      </c>
      <c r="L148" s="112"/>
      <c r="M148" s="51" t="n">
        <v>0</v>
      </c>
      <c r="N148" s="111"/>
      <c r="O148" s="112"/>
      <c r="P148" s="51" t="n">
        <v>0</v>
      </c>
      <c r="Q148" s="51" t="n">
        <f aca="false">G148+J148+M148+P148</f>
        <v>5890</v>
      </c>
      <c r="R148" s="128"/>
      <c r="S148" s="128"/>
      <c r="Z148" s="129"/>
      <c r="AA148" s="129"/>
      <c r="IQ148" s="130"/>
      <c r="IR148" s="130"/>
      <c r="IS148" s="130"/>
      <c r="IT148" s="130"/>
      <c r="IU148" s="130"/>
    </row>
    <row r="149" s="126" customFormat="true" ht="16.5" hidden="true" customHeight="true" outlineLevel="0" collapsed="false">
      <c r="B149" s="63" t="s">
        <v>74</v>
      </c>
      <c r="C149" s="92"/>
      <c r="D149" s="111" t="n">
        <f aca="false">G149+J149+M149+P149</f>
        <v>0</v>
      </c>
      <c r="E149" s="111" t="n">
        <v>0</v>
      </c>
      <c r="F149" s="112"/>
      <c r="G149" s="51" t="n">
        <f aca="false">E149+F149</f>
        <v>0</v>
      </c>
      <c r="H149" s="111"/>
      <c r="I149" s="112"/>
      <c r="J149" s="51" t="n">
        <f aca="false">H149+I149</f>
        <v>0</v>
      </c>
      <c r="K149" s="111"/>
      <c r="L149" s="112"/>
      <c r="M149" s="51" t="n">
        <f aca="false">K149+L149</f>
        <v>0</v>
      </c>
      <c r="N149" s="111"/>
      <c r="O149" s="112"/>
      <c r="P149" s="51" t="n">
        <f aca="false">N149+O149</f>
        <v>0</v>
      </c>
      <c r="Q149" s="51" t="n">
        <f aca="false">G149+J149+M149+P149</f>
        <v>0</v>
      </c>
      <c r="R149" s="128"/>
      <c r="S149" s="128"/>
      <c r="Z149" s="129"/>
      <c r="AA149" s="129"/>
      <c r="IQ149" s="130"/>
      <c r="IR149" s="130"/>
      <c r="IS149" s="130"/>
      <c r="IT149" s="130"/>
      <c r="IU149" s="130"/>
    </row>
    <row r="150" s="126" customFormat="true" ht="16.5" hidden="true" customHeight="true" outlineLevel="0" collapsed="false">
      <c r="B150" s="63" t="s">
        <v>75</v>
      </c>
      <c r="C150" s="92"/>
      <c r="D150" s="111" t="n">
        <f aca="false">G150+J150+M150+P150</f>
        <v>739</v>
      </c>
      <c r="E150" s="111" t="n">
        <v>5</v>
      </c>
      <c r="F150" s="112"/>
      <c r="G150" s="51" t="n">
        <v>380</v>
      </c>
      <c r="H150" s="111" t="n">
        <v>34</v>
      </c>
      <c r="I150" s="112"/>
      <c r="J150" s="51" t="n">
        <v>359</v>
      </c>
      <c r="K150" s="111" t="n">
        <v>53</v>
      </c>
      <c r="L150" s="112"/>
      <c r="M150" s="51" t="n">
        <v>0</v>
      </c>
      <c r="N150" s="111"/>
      <c r="O150" s="112"/>
      <c r="P150" s="51" t="n">
        <v>0</v>
      </c>
      <c r="Q150" s="51" t="n">
        <f aca="false">G150+J150+M150+P150</f>
        <v>739</v>
      </c>
      <c r="R150" s="128"/>
      <c r="S150" s="128"/>
      <c r="Z150" s="129"/>
      <c r="AA150" s="129"/>
      <c r="IQ150" s="130"/>
      <c r="IR150" s="130"/>
      <c r="IS150" s="130"/>
      <c r="IT150" s="130"/>
      <c r="IU150" s="130"/>
    </row>
    <row r="151" s="126" customFormat="true" ht="47.25" hidden="false" customHeight="true" outlineLevel="0" collapsed="false">
      <c r="A151" s="126" t="n">
        <v>14</v>
      </c>
      <c r="B151" s="105" t="s">
        <v>60</v>
      </c>
      <c r="C151" s="41" t="s">
        <v>76</v>
      </c>
      <c r="D151" s="66" t="n">
        <f aca="false">D152+D153+D154</f>
        <v>11773</v>
      </c>
      <c r="E151" s="66" t="n">
        <f aca="false">E152+E153+E154</f>
        <v>32</v>
      </c>
      <c r="F151" s="67" t="n">
        <f aca="false">F152+F153+F154</f>
        <v>0</v>
      </c>
      <c r="G151" s="51" t="n">
        <f aca="false">G152+G153+G154</f>
        <v>4760</v>
      </c>
      <c r="H151" s="51" t="n">
        <f aca="false">H152+H153+H154</f>
        <v>212</v>
      </c>
      <c r="I151" s="51" t="n">
        <f aca="false">I152+I153+I154</f>
        <v>0</v>
      </c>
      <c r="J151" s="51" t="n">
        <f aca="false">J152+J153+J154</f>
        <v>7013</v>
      </c>
      <c r="K151" s="51" t="n">
        <f aca="false">K152+K153+K154</f>
        <v>334</v>
      </c>
      <c r="L151" s="51" t="n">
        <f aca="false">L152+L153+L154</f>
        <v>0</v>
      </c>
      <c r="M151" s="51" t="n">
        <f aca="false">M152+M153+M154</f>
        <v>0</v>
      </c>
      <c r="N151" s="51" t="n">
        <f aca="false">N152+N153+N154</f>
        <v>0</v>
      </c>
      <c r="O151" s="51" t="n">
        <f aca="false">O152+O153+O154</f>
        <v>0</v>
      </c>
      <c r="P151" s="51" t="n">
        <f aca="false">P152+P153+P154</f>
        <v>0</v>
      </c>
      <c r="Q151" s="51" t="n">
        <f aca="false">G151+J151+M151+P151</f>
        <v>11773</v>
      </c>
      <c r="R151" s="128"/>
      <c r="S151" s="128"/>
      <c r="Z151" s="143" t="n">
        <v>0</v>
      </c>
      <c r="AA151" s="53" t="n">
        <f aca="false">D151+Z151</f>
        <v>11773</v>
      </c>
      <c r="IQ151" s="130"/>
      <c r="IR151" s="130"/>
      <c r="IS151" s="130"/>
      <c r="IT151" s="130"/>
      <c r="IU151" s="130"/>
    </row>
    <row r="152" s="126" customFormat="true" ht="16.5" hidden="false" customHeight="true" outlineLevel="0" collapsed="false">
      <c r="B152" s="68" t="s">
        <v>70</v>
      </c>
      <c r="C152" s="69"/>
      <c r="D152" s="111" t="n">
        <f aca="false">G152+J152+M152+P152</f>
        <v>9893</v>
      </c>
      <c r="E152" s="111" t="n">
        <v>27</v>
      </c>
      <c r="F152" s="112"/>
      <c r="G152" s="51" t="n">
        <v>4000</v>
      </c>
      <c r="H152" s="111" t="n">
        <v>178</v>
      </c>
      <c r="I152" s="112"/>
      <c r="J152" s="51" t="n">
        <v>5893</v>
      </c>
      <c r="K152" s="111" t="n">
        <v>281</v>
      </c>
      <c r="L152" s="112"/>
      <c r="M152" s="51" t="n">
        <v>0</v>
      </c>
      <c r="N152" s="111"/>
      <c r="O152" s="112"/>
      <c r="P152" s="51" t="n">
        <v>0</v>
      </c>
      <c r="Q152" s="51" t="n">
        <f aca="false">G152+J152+M152+P152</f>
        <v>9893</v>
      </c>
      <c r="R152" s="128"/>
      <c r="S152" s="128"/>
      <c r="Z152" s="60" t="n">
        <v>0</v>
      </c>
      <c r="AA152" s="61" t="n">
        <f aca="false">D152+Z152</f>
        <v>9893</v>
      </c>
      <c r="IQ152" s="130"/>
      <c r="IR152" s="130"/>
      <c r="IS152" s="130"/>
      <c r="IT152" s="130"/>
      <c r="IU152" s="130"/>
    </row>
    <row r="153" s="126" customFormat="true" ht="16.5" hidden="false" customHeight="true" outlineLevel="0" collapsed="false">
      <c r="B153" s="68" t="s">
        <v>71</v>
      </c>
      <c r="C153" s="71"/>
      <c r="D153" s="111" t="n">
        <f aca="false">G153+J153+M153+P153</f>
        <v>0</v>
      </c>
      <c r="E153" s="111" t="n">
        <v>0</v>
      </c>
      <c r="F153" s="112"/>
      <c r="G153" s="51" t="n">
        <f aca="false">E153+F153</f>
        <v>0</v>
      </c>
      <c r="H153" s="111"/>
      <c r="I153" s="112"/>
      <c r="J153" s="51" t="n">
        <f aca="false">H153+I153</f>
        <v>0</v>
      </c>
      <c r="K153" s="111"/>
      <c r="L153" s="112"/>
      <c r="M153" s="51" t="n">
        <f aca="false">K153+L153</f>
        <v>0</v>
      </c>
      <c r="N153" s="111"/>
      <c r="O153" s="112"/>
      <c r="P153" s="51" t="n">
        <f aca="false">N153+O153</f>
        <v>0</v>
      </c>
      <c r="Q153" s="51" t="n">
        <f aca="false">G153+J153+M153+P153</f>
        <v>0</v>
      </c>
      <c r="R153" s="128"/>
      <c r="S153" s="128"/>
      <c r="Z153" s="60" t="n">
        <v>0</v>
      </c>
      <c r="AA153" s="61" t="n">
        <f aca="false">D153+Z153</f>
        <v>0</v>
      </c>
      <c r="IQ153" s="130"/>
      <c r="IR153" s="130"/>
      <c r="IS153" s="130"/>
      <c r="IT153" s="130"/>
      <c r="IU153" s="130"/>
    </row>
    <row r="154" s="126" customFormat="true" ht="16.5" hidden="false" customHeight="true" outlineLevel="0" collapsed="false">
      <c r="B154" s="63" t="s">
        <v>72</v>
      </c>
      <c r="C154" s="72"/>
      <c r="D154" s="111" t="n">
        <f aca="false">G154+J154+M154+P154</f>
        <v>1880</v>
      </c>
      <c r="E154" s="111" t="n">
        <v>5</v>
      </c>
      <c r="F154" s="112"/>
      <c r="G154" s="51" t="n">
        <v>760</v>
      </c>
      <c r="H154" s="111" t="n">
        <v>34</v>
      </c>
      <c r="I154" s="112"/>
      <c r="J154" s="51" t="n">
        <v>1120</v>
      </c>
      <c r="K154" s="111" t="n">
        <v>53</v>
      </c>
      <c r="L154" s="112"/>
      <c r="M154" s="51" t="n">
        <v>0</v>
      </c>
      <c r="N154" s="111"/>
      <c r="O154" s="112"/>
      <c r="P154" s="51" t="n">
        <v>0</v>
      </c>
      <c r="Q154" s="51" t="n">
        <f aca="false">G154+J154+M154+P154</f>
        <v>1880</v>
      </c>
      <c r="R154" s="128"/>
      <c r="S154" s="128"/>
      <c r="Z154" s="60" t="n">
        <v>0</v>
      </c>
      <c r="AA154" s="61" t="n">
        <f aca="false">D154+Z154</f>
        <v>1880</v>
      </c>
      <c r="IQ154" s="130"/>
      <c r="IR154" s="130"/>
      <c r="IS154" s="130"/>
      <c r="IT154" s="130"/>
      <c r="IU154" s="130"/>
    </row>
    <row r="155" s="126" customFormat="true" ht="16.5" hidden="true" customHeight="true" outlineLevel="0" collapsed="false">
      <c r="B155" s="63"/>
      <c r="C155" s="92"/>
      <c r="D155" s="111"/>
      <c r="E155" s="111"/>
      <c r="F155" s="112"/>
      <c r="G155" s="51" t="n">
        <f aca="false">E155+F155</f>
        <v>0</v>
      </c>
      <c r="H155" s="111"/>
      <c r="I155" s="112"/>
      <c r="J155" s="51" t="n">
        <f aca="false">H155+I155</f>
        <v>0</v>
      </c>
      <c r="K155" s="111"/>
      <c r="L155" s="112"/>
      <c r="M155" s="51" t="n">
        <f aca="false">K155+L155</f>
        <v>0</v>
      </c>
      <c r="N155" s="111"/>
      <c r="O155" s="112"/>
      <c r="P155" s="51" t="n">
        <f aca="false">N155+O155</f>
        <v>0</v>
      </c>
      <c r="Q155" s="51" t="n">
        <f aca="false">G155+J155+M155+P155</f>
        <v>0</v>
      </c>
      <c r="R155" s="128"/>
      <c r="S155" s="128"/>
      <c r="Z155" s="129"/>
      <c r="AA155" s="129"/>
      <c r="IQ155" s="130"/>
      <c r="IR155" s="130"/>
      <c r="IS155" s="130"/>
      <c r="IT155" s="130"/>
      <c r="IU155" s="130"/>
    </row>
    <row r="156" s="126" customFormat="true" ht="16.5" hidden="true" customHeight="true" outlineLevel="0" collapsed="false">
      <c r="B156" s="64"/>
      <c r="C156" s="50"/>
      <c r="D156" s="140" t="n">
        <f aca="false">D157+D158+D159</f>
        <v>11773</v>
      </c>
      <c r="E156" s="140" t="n">
        <v>0</v>
      </c>
      <c r="F156" s="141" t="n">
        <f aca="false">F157+F158+F159</f>
        <v>0</v>
      </c>
      <c r="G156" s="140" t="n">
        <f aca="false">G157+G158+G159</f>
        <v>4760</v>
      </c>
      <c r="H156" s="140" t="n">
        <f aca="false">H157+H158+H159</f>
        <v>212</v>
      </c>
      <c r="I156" s="140" t="n">
        <f aca="false">I157+I158+I159</f>
        <v>0</v>
      </c>
      <c r="J156" s="140" t="n">
        <f aca="false">J157+J158+J159</f>
        <v>7013</v>
      </c>
      <c r="K156" s="140" t="n">
        <f aca="false">K157+K158+K159</f>
        <v>334</v>
      </c>
      <c r="L156" s="140" t="n">
        <f aca="false">L157+L158+L159</f>
        <v>0</v>
      </c>
      <c r="M156" s="140" t="n">
        <f aca="false">M157+M158+M159</f>
        <v>0</v>
      </c>
      <c r="N156" s="140" t="n">
        <f aca="false">N157+N158+N159</f>
        <v>0</v>
      </c>
      <c r="O156" s="140" t="n">
        <f aca="false">O157+O158+O159</f>
        <v>0</v>
      </c>
      <c r="P156" s="140" t="n">
        <f aca="false">P157+P158+P159</f>
        <v>0</v>
      </c>
      <c r="Q156" s="51" t="n">
        <f aca="false">G156+J156+M156+P156</f>
        <v>11773</v>
      </c>
      <c r="R156" s="128"/>
      <c r="S156" s="128"/>
      <c r="Z156" s="129"/>
      <c r="AA156" s="129"/>
      <c r="IQ156" s="130"/>
      <c r="IR156" s="130"/>
      <c r="IS156" s="130"/>
      <c r="IT156" s="130"/>
      <c r="IU156" s="130"/>
    </row>
    <row r="157" s="126" customFormat="true" ht="16.5" hidden="true" customHeight="true" outlineLevel="0" collapsed="false">
      <c r="B157" s="63" t="s">
        <v>73</v>
      </c>
      <c r="C157" s="92"/>
      <c r="D157" s="111" t="n">
        <f aca="false">G157+J157+M157+P157</f>
        <v>9893</v>
      </c>
      <c r="E157" s="111" t="n">
        <v>27</v>
      </c>
      <c r="F157" s="112"/>
      <c r="G157" s="51" t="n">
        <v>4000</v>
      </c>
      <c r="H157" s="111" t="n">
        <v>178</v>
      </c>
      <c r="I157" s="112"/>
      <c r="J157" s="51" t="n">
        <v>5893</v>
      </c>
      <c r="K157" s="111" t="n">
        <v>281</v>
      </c>
      <c r="L157" s="112"/>
      <c r="M157" s="51" t="n">
        <v>0</v>
      </c>
      <c r="N157" s="111"/>
      <c r="O157" s="112"/>
      <c r="P157" s="51" t="n">
        <v>0</v>
      </c>
      <c r="Q157" s="51" t="n">
        <f aca="false">G157+J157+M157+P157</f>
        <v>9893</v>
      </c>
      <c r="R157" s="128"/>
      <c r="S157" s="128"/>
      <c r="Z157" s="129"/>
      <c r="AA157" s="129"/>
      <c r="IQ157" s="130"/>
      <c r="IR157" s="130"/>
      <c r="IS157" s="130"/>
      <c r="IT157" s="130"/>
      <c r="IU157" s="130"/>
    </row>
    <row r="158" s="126" customFormat="true" ht="16.5" hidden="true" customHeight="true" outlineLevel="0" collapsed="false">
      <c r="B158" s="63" t="s">
        <v>74</v>
      </c>
      <c r="C158" s="92"/>
      <c r="D158" s="111" t="n">
        <f aca="false">G158+J158+M158+P158</f>
        <v>0</v>
      </c>
      <c r="E158" s="111" t="n">
        <v>0</v>
      </c>
      <c r="F158" s="112"/>
      <c r="G158" s="51" t="n">
        <f aca="false">E158+F158</f>
        <v>0</v>
      </c>
      <c r="H158" s="111"/>
      <c r="I158" s="112"/>
      <c r="J158" s="51" t="n">
        <f aca="false">H158+I158</f>
        <v>0</v>
      </c>
      <c r="K158" s="111"/>
      <c r="L158" s="112"/>
      <c r="M158" s="51" t="n">
        <f aca="false">K158+L158</f>
        <v>0</v>
      </c>
      <c r="N158" s="111"/>
      <c r="O158" s="112"/>
      <c r="P158" s="51" t="n">
        <f aca="false">N158+O158</f>
        <v>0</v>
      </c>
      <c r="Q158" s="51" t="n">
        <f aca="false">G158+J158+M158+P158</f>
        <v>0</v>
      </c>
      <c r="R158" s="128"/>
      <c r="S158" s="128"/>
      <c r="Z158" s="129"/>
      <c r="AA158" s="129"/>
      <c r="IQ158" s="130"/>
      <c r="IR158" s="130"/>
      <c r="IS158" s="130"/>
      <c r="IT158" s="130"/>
      <c r="IU158" s="130"/>
    </row>
    <row r="159" s="126" customFormat="true" ht="16.5" hidden="true" customHeight="true" outlineLevel="0" collapsed="false">
      <c r="B159" s="63" t="s">
        <v>75</v>
      </c>
      <c r="C159" s="92"/>
      <c r="D159" s="111" t="n">
        <f aca="false">G159+J159+M159+P159</f>
        <v>1880</v>
      </c>
      <c r="E159" s="111" t="n">
        <v>5</v>
      </c>
      <c r="F159" s="112"/>
      <c r="G159" s="51" t="n">
        <v>760</v>
      </c>
      <c r="H159" s="111" t="n">
        <v>34</v>
      </c>
      <c r="I159" s="112"/>
      <c r="J159" s="51" t="n">
        <v>1120</v>
      </c>
      <c r="K159" s="111" t="n">
        <v>53</v>
      </c>
      <c r="L159" s="112"/>
      <c r="M159" s="51" t="n">
        <v>0</v>
      </c>
      <c r="N159" s="111"/>
      <c r="O159" s="112"/>
      <c r="P159" s="51" t="n">
        <v>0</v>
      </c>
      <c r="Q159" s="51" t="n">
        <f aca="false">G159+J159+M159+P159</f>
        <v>1880</v>
      </c>
      <c r="R159" s="128"/>
      <c r="S159" s="128"/>
      <c r="Z159" s="129"/>
      <c r="AA159" s="129"/>
      <c r="IQ159" s="130"/>
      <c r="IR159" s="130"/>
      <c r="IS159" s="130"/>
      <c r="IT159" s="130"/>
      <c r="IU159" s="130"/>
    </row>
    <row r="160" s="126" customFormat="true" ht="47.25" hidden="false" customHeight="true" outlineLevel="0" collapsed="false">
      <c r="A160" s="126" t="n">
        <v>15</v>
      </c>
      <c r="B160" s="105" t="s">
        <v>65</v>
      </c>
      <c r="C160" s="41" t="s">
        <v>77</v>
      </c>
      <c r="D160" s="66" t="n">
        <f aca="false">D161+D162+D163</f>
        <v>17132</v>
      </c>
      <c r="E160" s="66" t="n">
        <f aca="false">E161+E162+E163</f>
        <v>32</v>
      </c>
      <c r="F160" s="67" t="n">
        <f aca="false">F161+F162+F163</f>
        <v>0</v>
      </c>
      <c r="G160" s="51" t="n">
        <f aca="false">G161+G162+G163</f>
        <v>5950</v>
      </c>
      <c r="H160" s="51" t="n">
        <f aca="false">H161+H162+H163</f>
        <v>212</v>
      </c>
      <c r="I160" s="51" t="n">
        <f aca="false">I161+I162+I163</f>
        <v>0</v>
      </c>
      <c r="J160" s="51" t="n">
        <f aca="false">J161+J162+J163</f>
        <v>11182</v>
      </c>
      <c r="K160" s="51" t="n">
        <f aca="false">K161+K162+K163</f>
        <v>334</v>
      </c>
      <c r="L160" s="51" t="n">
        <f aca="false">L161+L162+L163</f>
        <v>0</v>
      </c>
      <c r="M160" s="51" t="n">
        <f aca="false">M161+M162+M163</f>
        <v>0</v>
      </c>
      <c r="N160" s="51" t="n">
        <f aca="false">N161+N162+N163</f>
        <v>0</v>
      </c>
      <c r="O160" s="51" t="n">
        <f aca="false">O161+O162+O163</f>
        <v>0</v>
      </c>
      <c r="P160" s="51" t="n">
        <f aca="false">P161+P162+P163</f>
        <v>0</v>
      </c>
      <c r="Q160" s="51" t="n">
        <f aca="false">G160+J160+M160+P160</f>
        <v>17132</v>
      </c>
      <c r="R160" s="128"/>
      <c r="S160" s="128"/>
      <c r="Z160" s="143" t="n">
        <v>0</v>
      </c>
      <c r="AA160" s="53" t="n">
        <f aca="false">D160+Z160</f>
        <v>17132</v>
      </c>
      <c r="IQ160" s="130"/>
      <c r="IR160" s="130"/>
      <c r="IS160" s="130"/>
      <c r="IT160" s="130"/>
      <c r="IU160" s="130"/>
    </row>
    <row r="161" s="126" customFormat="true" ht="16.5" hidden="false" customHeight="true" outlineLevel="0" collapsed="false">
      <c r="B161" s="68" t="s">
        <v>70</v>
      </c>
      <c r="C161" s="69"/>
      <c r="D161" s="111" t="n">
        <f aca="false">G161+J161+M161+P161</f>
        <v>14396</v>
      </c>
      <c r="E161" s="111" t="n">
        <v>27</v>
      </c>
      <c r="F161" s="112"/>
      <c r="G161" s="51" t="n">
        <v>5000</v>
      </c>
      <c r="H161" s="111" t="n">
        <v>178</v>
      </c>
      <c r="I161" s="112"/>
      <c r="J161" s="51" t="n">
        <v>9396</v>
      </c>
      <c r="K161" s="111" t="n">
        <v>281</v>
      </c>
      <c r="L161" s="112"/>
      <c r="M161" s="51" t="n">
        <v>0</v>
      </c>
      <c r="N161" s="111"/>
      <c r="O161" s="112"/>
      <c r="P161" s="51" t="n">
        <v>0</v>
      </c>
      <c r="Q161" s="51" t="n">
        <f aca="false">G161+J161+M161+P161</f>
        <v>14396</v>
      </c>
      <c r="R161" s="128"/>
      <c r="S161" s="128"/>
      <c r="Z161" s="60" t="n">
        <v>0</v>
      </c>
      <c r="AA161" s="61" t="n">
        <f aca="false">D161+Z161</f>
        <v>14396</v>
      </c>
      <c r="IQ161" s="130"/>
      <c r="IR161" s="130"/>
      <c r="IS161" s="130"/>
      <c r="IT161" s="130"/>
      <c r="IU161" s="130"/>
    </row>
    <row r="162" s="126" customFormat="true" ht="16.5" hidden="false" customHeight="true" outlineLevel="0" collapsed="false">
      <c r="B162" s="68" t="s">
        <v>71</v>
      </c>
      <c r="C162" s="71"/>
      <c r="D162" s="111" t="n">
        <f aca="false">G162+J162+M162+P162</f>
        <v>0</v>
      </c>
      <c r="E162" s="111" t="n">
        <v>0</v>
      </c>
      <c r="F162" s="112"/>
      <c r="G162" s="51" t="n">
        <f aca="false">E162+F162</f>
        <v>0</v>
      </c>
      <c r="H162" s="111"/>
      <c r="I162" s="112"/>
      <c r="J162" s="51" t="n">
        <f aca="false">H162+I162</f>
        <v>0</v>
      </c>
      <c r="K162" s="111"/>
      <c r="L162" s="112"/>
      <c r="M162" s="51" t="n">
        <f aca="false">K162+L162</f>
        <v>0</v>
      </c>
      <c r="N162" s="111"/>
      <c r="O162" s="112"/>
      <c r="P162" s="51" t="n">
        <f aca="false">N162+O162</f>
        <v>0</v>
      </c>
      <c r="Q162" s="51" t="n">
        <f aca="false">G162+J162+M162+P162</f>
        <v>0</v>
      </c>
      <c r="R162" s="128"/>
      <c r="S162" s="128"/>
      <c r="Z162" s="60" t="n">
        <v>0</v>
      </c>
      <c r="AA162" s="61" t="n">
        <f aca="false">D162+Z162</f>
        <v>0</v>
      </c>
      <c r="IQ162" s="130"/>
      <c r="IR162" s="130"/>
      <c r="IS162" s="130"/>
      <c r="IT162" s="130"/>
      <c r="IU162" s="130"/>
    </row>
    <row r="163" s="126" customFormat="true" ht="16.5" hidden="false" customHeight="true" outlineLevel="0" collapsed="false">
      <c r="B163" s="63" t="s">
        <v>72</v>
      </c>
      <c r="C163" s="72"/>
      <c r="D163" s="111" t="n">
        <f aca="false">G163+J163+M163+P163</f>
        <v>2736</v>
      </c>
      <c r="E163" s="111" t="n">
        <v>5</v>
      </c>
      <c r="F163" s="112"/>
      <c r="G163" s="51" t="n">
        <v>950</v>
      </c>
      <c r="H163" s="111" t="n">
        <v>34</v>
      </c>
      <c r="I163" s="112"/>
      <c r="J163" s="51" t="n">
        <v>1786</v>
      </c>
      <c r="K163" s="111" t="n">
        <v>53</v>
      </c>
      <c r="L163" s="112"/>
      <c r="M163" s="51" t="n">
        <v>0</v>
      </c>
      <c r="N163" s="111"/>
      <c r="O163" s="112"/>
      <c r="P163" s="51" t="n">
        <v>0</v>
      </c>
      <c r="Q163" s="51" t="n">
        <f aca="false">G163+J163+M163+P163</f>
        <v>2736</v>
      </c>
      <c r="R163" s="128"/>
      <c r="S163" s="128"/>
      <c r="Z163" s="60" t="n">
        <v>0</v>
      </c>
      <c r="AA163" s="61" t="n">
        <f aca="false">D163+Z163</f>
        <v>2736</v>
      </c>
      <c r="IQ163" s="130"/>
      <c r="IR163" s="130"/>
      <c r="IS163" s="130"/>
      <c r="IT163" s="130"/>
      <c r="IU163" s="130"/>
    </row>
    <row r="164" s="126" customFormat="true" ht="16.5" hidden="true" customHeight="true" outlineLevel="0" collapsed="false">
      <c r="B164" s="63"/>
      <c r="C164" s="92"/>
      <c r="D164" s="111"/>
      <c r="E164" s="111"/>
      <c r="F164" s="112"/>
      <c r="G164" s="51" t="n">
        <f aca="false">E164+F164</f>
        <v>0</v>
      </c>
      <c r="H164" s="111"/>
      <c r="I164" s="112"/>
      <c r="J164" s="51" t="n">
        <f aca="false">H164+I164</f>
        <v>0</v>
      </c>
      <c r="K164" s="111"/>
      <c r="L164" s="112"/>
      <c r="M164" s="51" t="n">
        <f aca="false">K164+L164</f>
        <v>0</v>
      </c>
      <c r="N164" s="111"/>
      <c r="O164" s="112"/>
      <c r="P164" s="51" t="n">
        <f aca="false">N164+O164</f>
        <v>0</v>
      </c>
      <c r="Q164" s="51" t="n">
        <f aca="false">G164+J164+M164+P164</f>
        <v>0</v>
      </c>
      <c r="R164" s="128"/>
      <c r="S164" s="128"/>
      <c r="Z164" s="129"/>
      <c r="AA164" s="129"/>
      <c r="IQ164" s="130"/>
      <c r="IR164" s="130"/>
      <c r="IS164" s="130"/>
      <c r="IT164" s="130"/>
      <c r="IU164" s="130"/>
    </row>
    <row r="165" s="126" customFormat="true" ht="16.5" hidden="true" customHeight="true" outlineLevel="0" collapsed="false">
      <c r="B165" s="64"/>
      <c r="C165" s="50"/>
      <c r="D165" s="140" t="n">
        <f aca="false">D166+D167+D168</f>
        <v>17132</v>
      </c>
      <c r="E165" s="140" t="n">
        <v>0</v>
      </c>
      <c r="F165" s="141" t="n">
        <f aca="false">F166+F167+F168</f>
        <v>0</v>
      </c>
      <c r="G165" s="140" t="n">
        <f aca="false">G166+G167+G168</f>
        <v>5950</v>
      </c>
      <c r="H165" s="140" t="n">
        <f aca="false">H166+H167+H168</f>
        <v>212</v>
      </c>
      <c r="I165" s="140" t="n">
        <f aca="false">I166+I167+I168</f>
        <v>0</v>
      </c>
      <c r="J165" s="140" t="n">
        <f aca="false">J166+J167+J168</f>
        <v>11182</v>
      </c>
      <c r="K165" s="140" t="n">
        <f aca="false">K166+K167+K168</f>
        <v>334</v>
      </c>
      <c r="L165" s="140" t="n">
        <f aca="false">L166+L167+L168</f>
        <v>0</v>
      </c>
      <c r="M165" s="140" t="n">
        <f aca="false">M166+M167+M168</f>
        <v>0</v>
      </c>
      <c r="N165" s="140" t="n">
        <f aca="false">N166+N167+N168</f>
        <v>0</v>
      </c>
      <c r="O165" s="140" t="n">
        <f aca="false">O166+O167+O168</f>
        <v>0</v>
      </c>
      <c r="P165" s="140" t="n">
        <f aca="false">P166+P167+P168</f>
        <v>0</v>
      </c>
      <c r="Q165" s="51" t="n">
        <f aca="false">G165+J165+M165+P165</f>
        <v>17132</v>
      </c>
      <c r="R165" s="128"/>
      <c r="S165" s="128"/>
      <c r="Z165" s="129"/>
      <c r="AA165" s="129"/>
      <c r="IQ165" s="130"/>
      <c r="IR165" s="130"/>
      <c r="IS165" s="130"/>
      <c r="IT165" s="130"/>
      <c r="IU165" s="130"/>
    </row>
    <row r="166" s="126" customFormat="true" ht="16.5" hidden="true" customHeight="true" outlineLevel="0" collapsed="false">
      <c r="B166" s="63" t="s">
        <v>73</v>
      </c>
      <c r="C166" s="92"/>
      <c r="D166" s="111" t="n">
        <f aca="false">G166+J166+M166+P166</f>
        <v>14396</v>
      </c>
      <c r="E166" s="111" t="n">
        <v>27</v>
      </c>
      <c r="F166" s="112"/>
      <c r="G166" s="51" t="n">
        <v>5000</v>
      </c>
      <c r="H166" s="111" t="n">
        <v>178</v>
      </c>
      <c r="I166" s="112"/>
      <c r="J166" s="51" t="n">
        <v>9396</v>
      </c>
      <c r="K166" s="111" t="n">
        <v>281</v>
      </c>
      <c r="L166" s="112"/>
      <c r="M166" s="51" t="n">
        <v>0</v>
      </c>
      <c r="N166" s="111"/>
      <c r="O166" s="112"/>
      <c r="P166" s="51" t="n">
        <v>0</v>
      </c>
      <c r="Q166" s="51" t="n">
        <f aca="false">G166+J166+M166+P166</f>
        <v>14396</v>
      </c>
      <c r="R166" s="128"/>
      <c r="S166" s="128"/>
      <c r="Z166" s="129"/>
      <c r="AA166" s="129"/>
      <c r="IQ166" s="130"/>
      <c r="IR166" s="130"/>
      <c r="IS166" s="130"/>
      <c r="IT166" s="130"/>
      <c r="IU166" s="130"/>
    </row>
    <row r="167" s="126" customFormat="true" ht="16.5" hidden="true" customHeight="true" outlineLevel="0" collapsed="false">
      <c r="B167" s="63" t="s">
        <v>74</v>
      </c>
      <c r="C167" s="92"/>
      <c r="D167" s="111" t="n">
        <f aca="false">G167+J167+M167+P167</f>
        <v>0</v>
      </c>
      <c r="E167" s="111" t="n">
        <v>0</v>
      </c>
      <c r="F167" s="112"/>
      <c r="G167" s="51" t="n">
        <f aca="false">E167+F167</f>
        <v>0</v>
      </c>
      <c r="H167" s="111"/>
      <c r="I167" s="112"/>
      <c r="J167" s="51" t="n">
        <f aca="false">H167+I167</f>
        <v>0</v>
      </c>
      <c r="K167" s="111"/>
      <c r="L167" s="112"/>
      <c r="M167" s="51" t="n">
        <f aca="false">K167+L167</f>
        <v>0</v>
      </c>
      <c r="N167" s="111"/>
      <c r="O167" s="112"/>
      <c r="P167" s="51" t="n">
        <f aca="false">N167+O167</f>
        <v>0</v>
      </c>
      <c r="Q167" s="51" t="n">
        <f aca="false">G167+J167+M167+P167</f>
        <v>0</v>
      </c>
      <c r="R167" s="128"/>
      <c r="S167" s="128"/>
      <c r="Z167" s="129"/>
      <c r="AA167" s="129"/>
      <c r="IQ167" s="130"/>
      <c r="IR167" s="130"/>
      <c r="IS167" s="130"/>
      <c r="IT167" s="130"/>
      <c r="IU167" s="130"/>
    </row>
    <row r="168" s="126" customFormat="true" ht="16.5" hidden="true" customHeight="true" outlineLevel="0" collapsed="false">
      <c r="B168" s="63" t="s">
        <v>75</v>
      </c>
      <c r="C168" s="92"/>
      <c r="D168" s="111" t="n">
        <f aca="false">G168+J168+M168+P168</f>
        <v>2736</v>
      </c>
      <c r="E168" s="111" t="n">
        <v>5</v>
      </c>
      <c r="F168" s="112"/>
      <c r="G168" s="51" t="n">
        <v>950</v>
      </c>
      <c r="H168" s="111" t="n">
        <v>34</v>
      </c>
      <c r="I168" s="112"/>
      <c r="J168" s="51" t="n">
        <v>1786</v>
      </c>
      <c r="K168" s="111" t="n">
        <v>53</v>
      </c>
      <c r="L168" s="112"/>
      <c r="M168" s="51" t="n">
        <v>0</v>
      </c>
      <c r="N168" s="111"/>
      <c r="O168" s="112"/>
      <c r="P168" s="51" t="n">
        <v>0</v>
      </c>
      <c r="Q168" s="51" t="n">
        <f aca="false">G168+J168+M168+P168</f>
        <v>2736</v>
      </c>
      <c r="R168" s="128"/>
      <c r="S168" s="128"/>
      <c r="Z168" s="129"/>
      <c r="AA168" s="129"/>
      <c r="IQ168" s="130"/>
      <c r="IR168" s="130"/>
      <c r="IS168" s="130"/>
      <c r="IT168" s="130"/>
      <c r="IU168" s="130"/>
    </row>
    <row r="169" s="126" customFormat="true" ht="47.25" hidden="false" customHeight="true" outlineLevel="0" collapsed="false">
      <c r="A169" s="126" t="n">
        <v>16</v>
      </c>
      <c r="B169" s="105" t="s">
        <v>78</v>
      </c>
      <c r="C169" s="41" t="s">
        <v>79</v>
      </c>
      <c r="D169" s="66" t="n">
        <f aca="false">D170+D171+D172</f>
        <v>4485</v>
      </c>
      <c r="E169" s="66" t="n">
        <f aca="false">E170+E171+E172</f>
        <v>32</v>
      </c>
      <c r="F169" s="67" t="n">
        <f aca="false">F170+F171+F172</f>
        <v>0</v>
      </c>
      <c r="G169" s="51" t="n">
        <f aca="false">G170+G171+G172</f>
        <v>2380</v>
      </c>
      <c r="H169" s="51" t="n">
        <f aca="false">H170+H171+H172</f>
        <v>212</v>
      </c>
      <c r="I169" s="51" t="n">
        <f aca="false">I170+I171+I172</f>
        <v>0</v>
      </c>
      <c r="J169" s="51" t="n">
        <f aca="false">J170+J171+J172</f>
        <v>2105</v>
      </c>
      <c r="K169" s="51" t="n">
        <f aca="false">K170+K171+K172</f>
        <v>334</v>
      </c>
      <c r="L169" s="51" t="n">
        <f aca="false">L170+L171+L172</f>
        <v>0</v>
      </c>
      <c r="M169" s="51" t="n">
        <f aca="false">M170+M171+M172</f>
        <v>0</v>
      </c>
      <c r="N169" s="51" t="n">
        <f aca="false">N170+N171+N172</f>
        <v>0</v>
      </c>
      <c r="O169" s="51" t="n">
        <f aca="false">O170+O171+O172</f>
        <v>0</v>
      </c>
      <c r="P169" s="51" t="n">
        <f aca="false">P170+P171+P172</f>
        <v>0</v>
      </c>
      <c r="Q169" s="51" t="n">
        <f aca="false">G169+J169+M169+P169</f>
        <v>4485</v>
      </c>
      <c r="R169" s="128"/>
      <c r="S169" s="128"/>
      <c r="Z169" s="143" t="n">
        <v>0</v>
      </c>
      <c r="AA169" s="53" t="n">
        <f aca="false">D169+Z169</f>
        <v>4485</v>
      </c>
      <c r="IQ169" s="130"/>
      <c r="IR169" s="130"/>
      <c r="IS169" s="130"/>
      <c r="IT169" s="130"/>
      <c r="IU169" s="130"/>
    </row>
    <row r="170" s="126" customFormat="true" ht="16.5" hidden="false" customHeight="true" outlineLevel="0" collapsed="false">
      <c r="B170" s="68" t="s">
        <v>70</v>
      </c>
      <c r="C170" s="69"/>
      <c r="D170" s="111" t="n">
        <f aca="false">G170+J170+M170+P170</f>
        <v>3769</v>
      </c>
      <c r="E170" s="111" t="n">
        <v>27</v>
      </c>
      <c r="F170" s="112"/>
      <c r="G170" s="51" t="n">
        <v>2000</v>
      </c>
      <c r="H170" s="111" t="n">
        <v>178</v>
      </c>
      <c r="I170" s="112"/>
      <c r="J170" s="51" t="n">
        <v>1769</v>
      </c>
      <c r="K170" s="111" t="n">
        <v>281</v>
      </c>
      <c r="L170" s="112"/>
      <c r="M170" s="51" t="n">
        <v>0</v>
      </c>
      <c r="N170" s="111"/>
      <c r="O170" s="112"/>
      <c r="P170" s="51" t="n">
        <v>0</v>
      </c>
      <c r="Q170" s="51" t="n">
        <f aca="false">G170+J170+M170+P170</f>
        <v>3769</v>
      </c>
      <c r="R170" s="128"/>
      <c r="S170" s="128"/>
      <c r="Z170" s="60" t="n">
        <v>0</v>
      </c>
      <c r="AA170" s="61" t="n">
        <f aca="false">D170+Z170</f>
        <v>3769</v>
      </c>
      <c r="IQ170" s="130"/>
      <c r="IR170" s="130"/>
      <c r="IS170" s="130"/>
      <c r="IT170" s="130"/>
      <c r="IU170" s="130"/>
    </row>
    <row r="171" s="126" customFormat="true" ht="16.5" hidden="false" customHeight="true" outlineLevel="0" collapsed="false">
      <c r="B171" s="68" t="s">
        <v>71</v>
      </c>
      <c r="C171" s="71"/>
      <c r="D171" s="111" t="n">
        <f aca="false">G171+J171+M171+P171</f>
        <v>0</v>
      </c>
      <c r="E171" s="111" t="n">
        <v>0</v>
      </c>
      <c r="F171" s="112"/>
      <c r="G171" s="51" t="n">
        <f aca="false">E171+F171</f>
        <v>0</v>
      </c>
      <c r="H171" s="111"/>
      <c r="I171" s="112"/>
      <c r="J171" s="51" t="n">
        <f aca="false">H171+I171</f>
        <v>0</v>
      </c>
      <c r="K171" s="111"/>
      <c r="L171" s="112"/>
      <c r="M171" s="51" t="n">
        <f aca="false">K171+L171</f>
        <v>0</v>
      </c>
      <c r="N171" s="111"/>
      <c r="O171" s="112"/>
      <c r="P171" s="51" t="n">
        <f aca="false">N171+O171</f>
        <v>0</v>
      </c>
      <c r="Q171" s="51" t="n">
        <f aca="false">G171+J171+M171+P171</f>
        <v>0</v>
      </c>
      <c r="R171" s="128"/>
      <c r="S171" s="128"/>
      <c r="Z171" s="60" t="n">
        <v>0</v>
      </c>
      <c r="AA171" s="61" t="n">
        <f aca="false">D171+Z171</f>
        <v>0</v>
      </c>
      <c r="IQ171" s="130"/>
      <c r="IR171" s="130"/>
      <c r="IS171" s="130"/>
      <c r="IT171" s="130"/>
      <c r="IU171" s="130"/>
    </row>
    <row r="172" s="126" customFormat="true" ht="16.5" hidden="false" customHeight="true" outlineLevel="0" collapsed="false">
      <c r="B172" s="63" t="s">
        <v>72</v>
      </c>
      <c r="C172" s="72"/>
      <c r="D172" s="111" t="n">
        <f aca="false">G172+J172+M172+P172</f>
        <v>716</v>
      </c>
      <c r="E172" s="111" t="n">
        <v>5</v>
      </c>
      <c r="F172" s="112"/>
      <c r="G172" s="51" t="n">
        <v>380</v>
      </c>
      <c r="H172" s="111" t="n">
        <v>34</v>
      </c>
      <c r="I172" s="112"/>
      <c r="J172" s="51" t="n">
        <v>336</v>
      </c>
      <c r="K172" s="111" t="n">
        <v>53</v>
      </c>
      <c r="L172" s="112"/>
      <c r="M172" s="51" t="n">
        <v>0</v>
      </c>
      <c r="N172" s="111"/>
      <c r="O172" s="112"/>
      <c r="P172" s="51" t="n">
        <v>0</v>
      </c>
      <c r="Q172" s="51" t="n">
        <f aca="false">G172+J172+M172+P172</f>
        <v>716</v>
      </c>
      <c r="R172" s="128"/>
      <c r="S172" s="128"/>
      <c r="Z172" s="60" t="n">
        <v>0</v>
      </c>
      <c r="AA172" s="61" t="n">
        <f aca="false">D172+Z172</f>
        <v>716</v>
      </c>
      <c r="IQ172" s="130"/>
      <c r="IR172" s="130"/>
      <c r="IS172" s="130"/>
      <c r="IT172" s="130"/>
      <c r="IU172" s="130"/>
    </row>
    <row r="173" s="126" customFormat="true" ht="16.5" hidden="true" customHeight="true" outlineLevel="0" collapsed="false">
      <c r="B173" s="63"/>
      <c r="C173" s="92"/>
      <c r="D173" s="111"/>
      <c r="E173" s="111"/>
      <c r="F173" s="112"/>
      <c r="G173" s="51" t="n">
        <f aca="false">E173+F173</f>
        <v>0</v>
      </c>
      <c r="H173" s="111"/>
      <c r="I173" s="112"/>
      <c r="J173" s="51" t="n">
        <f aca="false">H173+I173</f>
        <v>0</v>
      </c>
      <c r="K173" s="111"/>
      <c r="L173" s="112"/>
      <c r="M173" s="51" t="n">
        <f aca="false">K173+L173</f>
        <v>0</v>
      </c>
      <c r="N173" s="111"/>
      <c r="O173" s="112"/>
      <c r="P173" s="51" t="n">
        <f aca="false">N173+O173</f>
        <v>0</v>
      </c>
      <c r="Q173" s="51" t="n">
        <f aca="false">G173+J173+M173+P173</f>
        <v>0</v>
      </c>
      <c r="R173" s="128"/>
      <c r="S173" s="128"/>
      <c r="Z173" s="129"/>
      <c r="AA173" s="129"/>
      <c r="IQ173" s="130"/>
      <c r="IR173" s="130"/>
      <c r="IS173" s="130"/>
      <c r="IT173" s="130"/>
      <c r="IU173" s="130"/>
    </row>
    <row r="174" s="126" customFormat="true" ht="16.5" hidden="true" customHeight="true" outlineLevel="0" collapsed="false">
      <c r="B174" s="64"/>
      <c r="C174" s="50"/>
      <c r="D174" s="140" t="n">
        <f aca="false">D175+D176+D177</f>
        <v>4485</v>
      </c>
      <c r="E174" s="140" t="n">
        <v>0</v>
      </c>
      <c r="F174" s="141" t="n">
        <f aca="false">F175+F176+F177</f>
        <v>0</v>
      </c>
      <c r="G174" s="140" t="n">
        <f aca="false">G175+G176+G177</f>
        <v>2380</v>
      </c>
      <c r="H174" s="140" t="n">
        <f aca="false">H175+H176+H177</f>
        <v>212</v>
      </c>
      <c r="I174" s="140" t="n">
        <f aca="false">I175+I176+I177</f>
        <v>0</v>
      </c>
      <c r="J174" s="140" t="n">
        <f aca="false">J175+J176+J177</f>
        <v>2105</v>
      </c>
      <c r="K174" s="140" t="n">
        <f aca="false">K175+K176+K177</f>
        <v>334</v>
      </c>
      <c r="L174" s="140" t="n">
        <f aca="false">L175+L176+L177</f>
        <v>0</v>
      </c>
      <c r="M174" s="140" t="n">
        <f aca="false">M175+M176+M177</f>
        <v>0</v>
      </c>
      <c r="N174" s="140" t="n">
        <f aca="false">N175+N176+N177</f>
        <v>0</v>
      </c>
      <c r="O174" s="140" t="n">
        <f aca="false">O175+O176+O177</f>
        <v>0</v>
      </c>
      <c r="P174" s="140" t="n">
        <f aca="false">P175+P176+P177</f>
        <v>0</v>
      </c>
      <c r="Q174" s="51" t="n">
        <f aca="false">G174+J174+M174+P174</f>
        <v>4485</v>
      </c>
      <c r="R174" s="128"/>
      <c r="S174" s="128"/>
      <c r="Z174" s="129"/>
      <c r="AA174" s="129"/>
      <c r="IQ174" s="130"/>
      <c r="IR174" s="130"/>
      <c r="IS174" s="130"/>
      <c r="IT174" s="130"/>
      <c r="IU174" s="130"/>
    </row>
    <row r="175" s="126" customFormat="true" ht="16.5" hidden="true" customHeight="true" outlineLevel="0" collapsed="false">
      <c r="B175" s="63" t="s">
        <v>73</v>
      </c>
      <c r="C175" s="92"/>
      <c r="D175" s="111" t="n">
        <f aca="false">G175+J175+M175+P175</f>
        <v>3769</v>
      </c>
      <c r="E175" s="111" t="n">
        <v>27</v>
      </c>
      <c r="F175" s="112"/>
      <c r="G175" s="51" t="n">
        <v>2000</v>
      </c>
      <c r="H175" s="111" t="n">
        <v>178</v>
      </c>
      <c r="I175" s="112"/>
      <c r="J175" s="51" t="n">
        <v>1769</v>
      </c>
      <c r="K175" s="111" t="n">
        <v>281</v>
      </c>
      <c r="L175" s="112"/>
      <c r="M175" s="51" t="n">
        <v>0</v>
      </c>
      <c r="N175" s="111"/>
      <c r="O175" s="112"/>
      <c r="P175" s="51" t="n">
        <v>0</v>
      </c>
      <c r="Q175" s="51" t="n">
        <f aca="false">G175+J175+M175+P175</f>
        <v>3769</v>
      </c>
      <c r="R175" s="128"/>
      <c r="S175" s="128"/>
      <c r="Z175" s="129"/>
      <c r="AA175" s="129"/>
      <c r="IQ175" s="130"/>
      <c r="IR175" s="130"/>
      <c r="IS175" s="130"/>
      <c r="IT175" s="130"/>
      <c r="IU175" s="130"/>
    </row>
    <row r="176" s="126" customFormat="true" ht="16.5" hidden="true" customHeight="true" outlineLevel="0" collapsed="false">
      <c r="B176" s="63" t="s">
        <v>74</v>
      </c>
      <c r="C176" s="92"/>
      <c r="D176" s="111" t="n">
        <f aca="false">G176+J176+M176+P176</f>
        <v>0</v>
      </c>
      <c r="E176" s="111" t="n">
        <v>0</v>
      </c>
      <c r="F176" s="112"/>
      <c r="G176" s="51" t="n">
        <f aca="false">E176+F176</f>
        <v>0</v>
      </c>
      <c r="H176" s="111"/>
      <c r="I176" s="112"/>
      <c r="J176" s="51" t="n">
        <f aca="false">H176+I176</f>
        <v>0</v>
      </c>
      <c r="K176" s="111"/>
      <c r="L176" s="112"/>
      <c r="M176" s="51" t="n">
        <f aca="false">K176+L176</f>
        <v>0</v>
      </c>
      <c r="N176" s="111"/>
      <c r="O176" s="112"/>
      <c r="P176" s="51" t="n">
        <f aca="false">N176+O176</f>
        <v>0</v>
      </c>
      <c r="Q176" s="51" t="n">
        <f aca="false">G176+J176+M176+P176</f>
        <v>0</v>
      </c>
      <c r="R176" s="128"/>
      <c r="S176" s="128"/>
      <c r="Z176" s="129"/>
      <c r="AA176" s="129"/>
      <c r="IQ176" s="130"/>
      <c r="IR176" s="130"/>
      <c r="IS176" s="130"/>
      <c r="IT176" s="130"/>
      <c r="IU176" s="130"/>
    </row>
    <row r="177" s="126" customFormat="true" ht="16.5" hidden="true" customHeight="true" outlineLevel="0" collapsed="false">
      <c r="B177" s="63" t="s">
        <v>75</v>
      </c>
      <c r="C177" s="92"/>
      <c r="D177" s="111" t="n">
        <f aca="false">G177+J177+M177+P177</f>
        <v>716</v>
      </c>
      <c r="E177" s="111" t="n">
        <v>5</v>
      </c>
      <c r="F177" s="112"/>
      <c r="G177" s="51" t="n">
        <v>380</v>
      </c>
      <c r="H177" s="111" t="n">
        <v>34</v>
      </c>
      <c r="I177" s="112"/>
      <c r="J177" s="51" t="n">
        <v>336</v>
      </c>
      <c r="K177" s="111" t="n">
        <v>53</v>
      </c>
      <c r="L177" s="112"/>
      <c r="M177" s="51" t="n">
        <v>0</v>
      </c>
      <c r="N177" s="111"/>
      <c r="O177" s="112"/>
      <c r="P177" s="51" t="n">
        <v>0</v>
      </c>
      <c r="Q177" s="51" t="n">
        <f aca="false">G177+J177+M177+P177</f>
        <v>716</v>
      </c>
      <c r="R177" s="128"/>
      <c r="S177" s="128"/>
      <c r="Z177" s="129"/>
      <c r="AA177" s="129"/>
      <c r="IQ177" s="130"/>
      <c r="IR177" s="130"/>
      <c r="IS177" s="130"/>
      <c r="IT177" s="130"/>
      <c r="IU177" s="130"/>
    </row>
    <row r="178" s="126" customFormat="true" ht="27.95" hidden="false" customHeight="true" outlineLevel="0" collapsed="false">
      <c r="A178" s="126" t="n">
        <v>17</v>
      </c>
      <c r="B178" s="144" t="s">
        <v>65</v>
      </c>
      <c r="C178" s="50" t="s">
        <v>80</v>
      </c>
      <c r="D178" s="66" t="n">
        <f aca="false">D179+D180+D181</f>
        <v>200</v>
      </c>
      <c r="E178" s="140" t="n">
        <f aca="false">E179+E180+E181</f>
        <v>0</v>
      </c>
      <c r="F178" s="141" t="n">
        <f aca="false">F179+F180+F181</f>
        <v>0</v>
      </c>
      <c r="G178" s="51" t="n">
        <f aca="false">G179+G180+G181</f>
        <v>200</v>
      </c>
      <c r="H178" s="140" t="n">
        <f aca="false">H179+H180+H181</f>
        <v>0</v>
      </c>
      <c r="I178" s="141"/>
      <c r="J178" s="51" t="n">
        <f aca="false">H178+I178</f>
        <v>0</v>
      </c>
      <c r="K178" s="140" t="n">
        <f aca="false">K179+K180+K181</f>
        <v>0</v>
      </c>
      <c r="L178" s="141"/>
      <c r="M178" s="51" t="n">
        <f aca="false">K178+L178</f>
        <v>0</v>
      </c>
      <c r="N178" s="140" t="n">
        <f aca="false">N179+N180+N181</f>
        <v>0</v>
      </c>
      <c r="O178" s="141" t="n">
        <f aca="false">O179+O180</f>
        <v>200</v>
      </c>
      <c r="P178" s="51" t="n">
        <v>0</v>
      </c>
      <c r="Q178" s="51" t="n">
        <f aca="false">G178+J178+M178+P178</f>
        <v>200</v>
      </c>
      <c r="R178" s="128"/>
      <c r="S178" s="128"/>
      <c r="Z178" s="143" t="n">
        <v>0</v>
      </c>
      <c r="AA178" s="53" t="n">
        <f aca="false">D178+Z178</f>
        <v>200</v>
      </c>
      <c r="IQ178" s="130"/>
      <c r="IR178" s="130"/>
      <c r="IS178" s="130"/>
      <c r="IT178" s="130"/>
      <c r="IU178" s="130"/>
    </row>
    <row r="179" s="126" customFormat="true" ht="16.5" hidden="false" customHeight="true" outlineLevel="0" collapsed="false">
      <c r="B179" s="68" t="s">
        <v>40</v>
      </c>
      <c r="C179" s="69"/>
      <c r="D179" s="70" t="n">
        <f aca="false">G179+J179+M179+P179</f>
        <v>30</v>
      </c>
      <c r="E179" s="111" t="n">
        <v>0</v>
      </c>
      <c r="F179" s="112"/>
      <c r="G179" s="51" t="n">
        <v>30</v>
      </c>
      <c r="H179" s="111" t="n">
        <v>0</v>
      </c>
      <c r="I179" s="112"/>
      <c r="J179" s="51" t="n">
        <f aca="false">H179+I179</f>
        <v>0</v>
      </c>
      <c r="K179" s="111" t="n">
        <v>0</v>
      </c>
      <c r="L179" s="112"/>
      <c r="M179" s="51" t="n">
        <f aca="false">K179+L179</f>
        <v>0</v>
      </c>
      <c r="N179" s="111" t="n">
        <v>0</v>
      </c>
      <c r="O179" s="112" t="n">
        <v>0</v>
      </c>
      <c r="P179" s="51" t="n">
        <f aca="false">N179+O179</f>
        <v>0</v>
      </c>
      <c r="Q179" s="51" t="n">
        <f aca="false">G179+J179+M179+P179</f>
        <v>30</v>
      </c>
      <c r="R179" s="128"/>
      <c r="S179" s="128"/>
      <c r="Z179" s="60" t="n">
        <v>0</v>
      </c>
      <c r="AA179" s="61" t="n">
        <f aca="false">D179+Z179</f>
        <v>30</v>
      </c>
      <c r="IQ179" s="130"/>
      <c r="IR179" s="130"/>
      <c r="IS179" s="130"/>
      <c r="IT179" s="130"/>
      <c r="IU179" s="130"/>
    </row>
    <row r="180" s="126" customFormat="true" ht="16.5" hidden="false" customHeight="true" outlineLevel="0" collapsed="false">
      <c r="B180" s="63" t="s">
        <v>41</v>
      </c>
      <c r="C180" s="71"/>
      <c r="D180" s="70" t="n">
        <f aca="false">G180+J180+M180+P180</f>
        <v>170</v>
      </c>
      <c r="E180" s="111" t="n">
        <v>0</v>
      </c>
      <c r="F180" s="112"/>
      <c r="G180" s="51" t="n">
        <v>170</v>
      </c>
      <c r="H180" s="111" t="n">
        <v>0</v>
      </c>
      <c r="I180" s="112"/>
      <c r="J180" s="51" t="n">
        <f aca="false">H180+I180</f>
        <v>0</v>
      </c>
      <c r="K180" s="111" t="n">
        <v>0</v>
      </c>
      <c r="L180" s="112"/>
      <c r="M180" s="51" t="n">
        <f aca="false">K180+L180</f>
        <v>0</v>
      </c>
      <c r="N180" s="111" t="n">
        <v>0</v>
      </c>
      <c r="O180" s="112" t="n">
        <v>200</v>
      </c>
      <c r="P180" s="51" t="n">
        <v>0</v>
      </c>
      <c r="Q180" s="51" t="n">
        <f aca="false">G180+J180+M180+P180</f>
        <v>170</v>
      </c>
      <c r="R180" s="128"/>
      <c r="S180" s="128"/>
      <c r="Z180" s="60" t="n">
        <v>0</v>
      </c>
      <c r="AA180" s="61" t="n">
        <f aca="false">D180+Z180</f>
        <v>170</v>
      </c>
      <c r="IQ180" s="130"/>
      <c r="IR180" s="130"/>
      <c r="IS180" s="130"/>
      <c r="IT180" s="130"/>
      <c r="IU180" s="130"/>
    </row>
    <row r="181" s="126" customFormat="true" ht="16.35" hidden="false" customHeight="true" outlineLevel="0" collapsed="false">
      <c r="B181" s="63" t="s">
        <v>42</v>
      </c>
      <c r="C181" s="72"/>
      <c r="D181" s="70" t="n">
        <f aca="false">G181+J181+M181+P181</f>
        <v>0</v>
      </c>
      <c r="E181" s="111" t="n">
        <v>0</v>
      </c>
      <c r="F181" s="112"/>
      <c r="G181" s="51" t="n">
        <v>0</v>
      </c>
      <c r="H181" s="111" t="n">
        <v>0</v>
      </c>
      <c r="I181" s="112"/>
      <c r="J181" s="51" t="n">
        <f aca="false">H181+I181</f>
        <v>0</v>
      </c>
      <c r="K181" s="111" t="n">
        <v>0</v>
      </c>
      <c r="L181" s="112"/>
      <c r="M181" s="51" t="n">
        <f aca="false">K181+L181</f>
        <v>0</v>
      </c>
      <c r="N181" s="111" t="n">
        <v>0</v>
      </c>
      <c r="O181" s="112"/>
      <c r="P181" s="51" t="n">
        <f aca="false">N181+O181</f>
        <v>0</v>
      </c>
      <c r="Q181" s="51" t="n">
        <f aca="false">G181+J181+M181+P181</f>
        <v>0</v>
      </c>
      <c r="R181" s="128"/>
      <c r="S181" s="128"/>
      <c r="Z181" s="60" t="n">
        <v>0</v>
      </c>
      <c r="AA181" s="61" t="n">
        <f aca="false">D181+Z181</f>
        <v>0</v>
      </c>
      <c r="IQ181" s="130"/>
      <c r="IR181" s="130"/>
      <c r="IS181" s="130"/>
      <c r="IT181" s="130"/>
      <c r="IU181" s="130"/>
    </row>
    <row r="182" s="126" customFormat="true" ht="16.35" hidden="true" customHeight="true" outlineLevel="0" collapsed="false">
      <c r="B182" s="63"/>
      <c r="C182" s="72"/>
      <c r="D182" s="140" t="n">
        <f aca="false">D183+D184+D185+D186</f>
        <v>200</v>
      </c>
      <c r="E182" s="140" t="n">
        <v>0</v>
      </c>
      <c r="F182" s="141" t="n">
        <f aca="false">F183+F184+F185</f>
        <v>0</v>
      </c>
      <c r="G182" s="140" t="n">
        <f aca="false">G183+G184+G185+G186</f>
        <v>200</v>
      </c>
      <c r="H182" s="140" t="n">
        <f aca="false">H183+H184+H185</f>
        <v>6366</v>
      </c>
      <c r="I182" s="140" t="n">
        <f aca="false">I183+I184+I185</f>
        <v>0</v>
      </c>
      <c r="J182" s="140" t="n">
        <f aca="false">J183+J184+J185</f>
        <v>0</v>
      </c>
      <c r="K182" s="140" t="n">
        <f aca="false">K183+K184+K185</f>
        <v>0</v>
      </c>
      <c r="L182" s="140" t="n">
        <f aca="false">L183+L184+L185</f>
        <v>0</v>
      </c>
      <c r="M182" s="140" t="n">
        <f aca="false">M183+M184+M185</f>
        <v>0</v>
      </c>
      <c r="N182" s="140" t="n">
        <f aca="false">N183+N184+N185</f>
        <v>0</v>
      </c>
      <c r="O182" s="140" t="n">
        <f aca="false">O183+O184+O185</f>
        <v>0</v>
      </c>
      <c r="P182" s="140" t="n">
        <f aca="false">P183+P184+P185</f>
        <v>0</v>
      </c>
      <c r="Q182" s="51"/>
      <c r="R182" s="128"/>
      <c r="S182" s="128"/>
      <c r="Z182" s="129"/>
      <c r="AA182" s="129"/>
      <c r="IQ182" s="130"/>
      <c r="IR182" s="130"/>
      <c r="IS182" s="130"/>
      <c r="IT182" s="130"/>
      <c r="IU182" s="130"/>
    </row>
    <row r="183" s="126" customFormat="true" ht="16.35" hidden="true" customHeight="true" outlineLevel="0" collapsed="false">
      <c r="B183" s="63" t="s">
        <v>43</v>
      </c>
      <c r="C183" s="92"/>
      <c r="D183" s="111" t="n">
        <f aca="false">G183+J183+M183+P183</f>
        <v>0</v>
      </c>
      <c r="E183" s="111" t="n">
        <v>57</v>
      </c>
      <c r="F183" s="112"/>
      <c r="G183" s="51" t="n">
        <v>0</v>
      </c>
      <c r="H183" s="111" t="n">
        <v>6366</v>
      </c>
      <c r="I183" s="112" t="n">
        <v>0</v>
      </c>
      <c r="J183" s="51" t="n">
        <v>0</v>
      </c>
      <c r="K183" s="111" t="n">
        <v>0</v>
      </c>
      <c r="L183" s="112"/>
      <c r="M183" s="51" t="n">
        <f aca="false">K183+L183</f>
        <v>0</v>
      </c>
      <c r="N183" s="111" t="n">
        <v>0</v>
      </c>
      <c r="O183" s="112"/>
      <c r="P183" s="51" t="n">
        <f aca="false">N183+O183</f>
        <v>0</v>
      </c>
      <c r="Q183" s="51" t="n">
        <f aca="false">G183+J183+M183+P183</f>
        <v>0</v>
      </c>
      <c r="R183" s="128"/>
      <c r="S183" s="128"/>
      <c r="Z183" s="129"/>
      <c r="AA183" s="129"/>
      <c r="IQ183" s="130"/>
      <c r="IR183" s="130"/>
      <c r="IS183" s="130"/>
      <c r="IT183" s="130"/>
      <c r="IU183" s="130"/>
    </row>
    <row r="184" s="126" customFormat="true" ht="16.35" hidden="true" customHeight="true" outlineLevel="0" collapsed="false">
      <c r="B184" s="63" t="s">
        <v>44</v>
      </c>
      <c r="C184" s="92"/>
      <c r="D184" s="111" t="n">
        <f aca="false">G184+J184+M184+P184</f>
        <v>0</v>
      </c>
      <c r="E184" s="111" t="n">
        <v>383</v>
      </c>
      <c r="F184" s="112"/>
      <c r="G184" s="51" t="n">
        <v>0</v>
      </c>
      <c r="H184" s="111" t="n">
        <v>0</v>
      </c>
      <c r="I184" s="112"/>
      <c r="J184" s="51" t="n">
        <f aca="false">H184+I184</f>
        <v>0</v>
      </c>
      <c r="K184" s="111" t="n">
        <v>0</v>
      </c>
      <c r="L184" s="112"/>
      <c r="M184" s="51" t="n">
        <f aca="false">K184+L184</f>
        <v>0</v>
      </c>
      <c r="N184" s="111" t="n">
        <v>0</v>
      </c>
      <c r="O184" s="112"/>
      <c r="P184" s="51" t="n">
        <f aca="false">N184+O184</f>
        <v>0</v>
      </c>
      <c r="Q184" s="51" t="n">
        <f aca="false">G184+J184+M184+P184</f>
        <v>0</v>
      </c>
      <c r="R184" s="128"/>
      <c r="S184" s="128"/>
      <c r="Z184" s="129"/>
      <c r="AA184" s="129"/>
      <c r="IQ184" s="130"/>
      <c r="IR184" s="130"/>
      <c r="IS184" s="130"/>
      <c r="IT184" s="130"/>
      <c r="IU184" s="130"/>
    </row>
    <row r="185" s="126" customFormat="true" ht="16.35" hidden="true" customHeight="true" outlineLevel="0" collapsed="false">
      <c r="B185" s="63" t="s">
        <v>45</v>
      </c>
      <c r="C185" s="92"/>
      <c r="D185" s="111" t="n">
        <f aca="false">G185+J185+M185+P185</f>
        <v>0</v>
      </c>
      <c r="E185" s="111" t="n">
        <v>0</v>
      </c>
      <c r="F185" s="112"/>
      <c r="G185" s="51" t="n">
        <f aca="false">E185+F185</f>
        <v>0</v>
      </c>
      <c r="H185" s="111" t="n">
        <v>0</v>
      </c>
      <c r="I185" s="112"/>
      <c r="J185" s="51" t="n">
        <f aca="false">H185+I185</f>
        <v>0</v>
      </c>
      <c r="K185" s="111" t="n">
        <v>0</v>
      </c>
      <c r="L185" s="112"/>
      <c r="M185" s="51" t="n">
        <f aca="false">K185+L185</f>
        <v>0</v>
      </c>
      <c r="N185" s="111" t="n">
        <v>0</v>
      </c>
      <c r="O185" s="112"/>
      <c r="P185" s="51" t="n">
        <f aca="false">N185+O185</f>
        <v>0</v>
      </c>
      <c r="Q185" s="51" t="n">
        <f aca="false">G185+J185+M185+P185</f>
        <v>0</v>
      </c>
      <c r="R185" s="128"/>
      <c r="S185" s="128"/>
      <c r="Z185" s="129"/>
      <c r="AA185" s="129"/>
      <c r="IQ185" s="130"/>
      <c r="IR185" s="130"/>
      <c r="IS185" s="130"/>
      <c r="IT185" s="130"/>
      <c r="IU185" s="130"/>
    </row>
    <row r="186" s="126" customFormat="true" ht="26.25" hidden="true" customHeight="true" outlineLevel="0" collapsed="false">
      <c r="B186" s="75" t="s">
        <v>46</v>
      </c>
      <c r="C186" s="127"/>
      <c r="D186" s="111" t="n">
        <f aca="false">G186+J186+M186+P186</f>
        <v>200</v>
      </c>
      <c r="E186" s="124" t="n">
        <v>11</v>
      </c>
      <c r="F186" s="125"/>
      <c r="G186" s="51" t="n">
        <v>200</v>
      </c>
      <c r="H186" s="124" t="n">
        <v>0</v>
      </c>
      <c r="I186" s="125"/>
      <c r="J186" s="51" t="n">
        <f aca="false">H186+I186</f>
        <v>0</v>
      </c>
      <c r="K186" s="124" t="n">
        <v>0</v>
      </c>
      <c r="L186" s="125"/>
      <c r="M186" s="51" t="n">
        <f aca="false">K186+L186</f>
        <v>0</v>
      </c>
      <c r="N186" s="124" t="n">
        <v>0</v>
      </c>
      <c r="O186" s="125"/>
      <c r="P186" s="51" t="n">
        <f aca="false">N186+O186</f>
        <v>0</v>
      </c>
      <c r="Q186" s="51" t="n">
        <f aca="false">G186+J186+M186+P186</f>
        <v>200</v>
      </c>
      <c r="R186" s="128"/>
      <c r="S186" s="128"/>
      <c r="Z186" s="129"/>
      <c r="AA186" s="129"/>
      <c r="IQ186" s="130"/>
      <c r="IR186" s="130"/>
      <c r="IS186" s="130"/>
      <c r="IT186" s="130"/>
      <c r="IU186" s="130"/>
    </row>
    <row r="187" s="126" customFormat="true" ht="15.75" hidden="false" customHeight="true" outlineLevel="0" collapsed="false">
      <c r="A187" s="126" t="n">
        <v>18</v>
      </c>
      <c r="B187" s="144" t="s">
        <v>65</v>
      </c>
      <c r="C187" s="50" t="s">
        <v>81</v>
      </c>
      <c r="D187" s="66" t="n">
        <f aca="false">D188+D189+D190</f>
        <v>200</v>
      </c>
      <c r="E187" s="140" t="n">
        <f aca="false">E188+E189+E190</f>
        <v>0</v>
      </c>
      <c r="F187" s="141" t="n">
        <f aca="false">F188+F189+F190</f>
        <v>0</v>
      </c>
      <c r="G187" s="51" t="n">
        <f aca="false">G188+G189+G190</f>
        <v>200</v>
      </c>
      <c r="H187" s="140" t="n">
        <f aca="false">H188+H189+H190</f>
        <v>0</v>
      </c>
      <c r="I187" s="141"/>
      <c r="J187" s="51" t="n">
        <f aca="false">H187+I187</f>
        <v>0</v>
      </c>
      <c r="K187" s="140" t="n">
        <f aca="false">K188+K189+K190</f>
        <v>0</v>
      </c>
      <c r="L187" s="141"/>
      <c r="M187" s="51" t="n">
        <f aca="false">K187+L187</f>
        <v>0</v>
      </c>
      <c r="N187" s="140" t="n">
        <f aca="false">N188+N189+N190</f>
        <v>0</v>
      </c>
      <c r="O187" s="141" t="n">
        <f aca="false">O188+O189</f>
        <v>200</v>
      </c>
      <c r="P187" s="51" t="n">
        <v>0</v>
      </c>
      <c r="Q187" s="51" t="n">
        <f aca="false">G187+J187+M187+P187</f>
        <v>200</v>
      </c>
      <c r="R187" s="128"/>
      <c r="S187" s="128"/>
      <c r="Z187" s="143" t="n">
        <v>0</v>
      </c>
      <c r="AA187" s="53" t="n">
        <f aca="false">D187+Z187</f>
        <v>200</v>
      </c>
      <c r="IQ187" s="130"/>
      <c r="IR187" s="130"/>
      <c r="IS187" s="130"/>
      <c r="IT187" s="130"/>
      <c r="IU187" s="130"/>
    </row>
    <row r="188" s="126" customFormat="true" ht="16.5" hidden="false" customHeight="true" outlineLevel="0" collapsed="false">
      <c r="B188" s="68" t="s">
        <v>40</v>
      </c>
      <c r="C188" s="69"/>
      <c r="D188" s="70" t="n">
        <f aca="false">G188+J188+M188+P188</f>
        <v>30</v>
      </c>
      <c r="E188" s="111" t="n">
        <v>0</v>
      </c>
      <c r="F188" s="112"/>
      <c r="G188" s="51" t="n">
        <v>30</v>
      </c>
      <c r="H188" s="111" t="n">
        <v>0</v>
      </c>
      <c r="I188" s="112"/>
      <c r="J188" s="51" t="n">
        <f aca="false">H188+I188</f>
        <v>0</v>
      </c>
      <c r="K188" s="111" t="n">
        <v>0</v>
      </c>
      <c r="L188" s="112"/>
      <c r="M188" s="51" t="n">
        <f aca="false">K188+L188</f>
        <v>0</v>
      </c>
      <c r="N188" s="111" t="n">
        <v>0</v>
      </c>
      <c r="O188" s="112" t="n">
        <v>0</v>
      </c>
      <c r="P188" s="51" t="n">
        <f aca="false">N188+O188</f>
        <v>0</v>
      </c>
      <c r="Q188" s="51" t="n">
        <f aca="false">G188+J188+M188+P188</f>
        <v>30</v>
      </c>
      <c r="R188" s="128"/>
      <c r="S188" s="128"/>
      <c r="Z188" s="60" t="n">
        <v>0</v>
      </c>
      <c r="AA188" s="61" t="n">
        <f aca="false">D188+Z188</f>
        <v>30</v>
      </c>
      <c r="IQ188" s="130"/>
      <c r="IR188" s="130"/>
      <c r="IS188" s="130"/>
      <c r="IT188" s="130"/>
      <c r="IU188" s="130"/>
    </row>
    <row r="189" s="126" customFormat="true" ht="16.5" hidden="false" customHeight="true" outlineLevel="0" collapsed="false">
      <c r="B189" s="63" t="s">
        <v>41</v>
      </c>
      <c r="C189" s="71"/>
      <c r="D189" s="70" t="n">
        <f aca="false">G189+J189+M189+P189</f>
        <v>170</v>
      </c>
      <c r="E189" s="111" t="n">
        <v>0</v>
      </c>
      <c r="F189" s="112"/>
      <c r="G189" s="51" t="n">
        <v>170</v>
      </c>
      <c r="H189" s="111" t="n">
        <v>0</v>
      </c>
      <c r="I189" s="112"/>
      <c r="J189" s="51" t="n">
        <f aca="false">H189+I189</f>
        <v>0</v>
      </c>
      <c r="K189" s="111" t="n">
        <v>0</v>
      </c>
      <c r="L189" s="112"/>
      <c r="M189" s="51" t="n">
        <f aca="false">K189+L189</f>
        <v>0</v>
      </c>
      <c r="N189" s="111" t="n">
        <v>0</v>
      </c>
      <c r="O189" s="112" t="n">
        <v>200</v>
      </c>
      <c r="P189" s="51" t="n">
        <v>0</v>
      </c>
      <c r="Q189" s="51" t="n">
        <f aca="false">G189+J189+M189+P189</f>
        <v>170</v>
      </c>
      <c r="R189" s="128"/>
      <c r="S189" s="128"/>
      <c r="Z189" s="60" t="n">
        <v>0</v>
      </c>
      <c r="AA189" s="61" t="n">
        <f aca="false">D189+Z189</f>
        <v>170</v>
      </c>
      <c r="IQ189" s="130"/>
      <c r="IR189" s="130"/>
      <c r="IS189" s="130"/>
      <c r="IT189" s="130"/>
      <c r="IU189" s="130"/>
    </row>
    <row r="190" s="126" customFormat="true" ht="16.35" hidden="false" customHeight="true" outlineLevel="0" collapsed="false">
      <c r="B190" s="63" t="s">
        <v>42</v>
      </c>
      <c r="C190" s="72"/>
      <c r="D190" s="70" t="n">
        <f aca="false">G190+J190+M190+P190</f>
        <v>0</v>
      </c>
      <c r="E190" s="111" t="n">
        <v>0</v>
      </c>
      <c r="F190" s="112"/>
      <c r="G190" s="51" t="n">
        <v>0</v>
      </c>
      <c r="H190" s="111" t="n">
        <v>0</v>
      </c>
      <c r="I190" s="112"/>
      <c r="J190" s="51" t="n">
        <f aca="false">H190+I190</f>
        <v>0</v>
      </c>
      <c r="K190" s="111" t="n">
        <v>0</v>
      </c>
      <c r="L190" s="112"/>
      <c r="M190" s="51" t="n">
        <f aca="false">K190+L190</f>
        <v>0</v>
      </c>
      <c r="N190" s="111" t="n">
        <v>0</v>
      </c>
      <c r="O190" s="112"/>
      <c r="P190" s="51" t="n">
        <f aca="false">N190+O190</f>
        <v>0</v>
      </c>
      <c r="Q190" s="51" t="n">
        <f aca="false">G190+J190+M190+P190</f>
        <v>0</v>
      </c>
      <c r="R190" s="128"/>
      <c r="S190" s="128"/>
      <c r="Z190" s="60" t="n">
        <v>0</v>
      </c>
      <c r="AA190" s="61" t="n">
        <f aca="false">D190+Z190</f>
        <v>0</v>
      </c>
      <c r="IQ190" s="130"/>
      <c r="IR190" s="130"/>
      <c r="IS190" s="130"/>
      <c r="IT190" s="130"/>
      <c r="IU190" s="130"/>
    </row>
    <row r="191" s="126" customFormat="true" ht="16.35" hidden="true" customHeight="true" outlineLevel="0" collapsed="false">
      <c r="B191" s="63"/>
      <c r="C191" s="72"/>
      <c r="D191" s="140" t="n">
        <f aca="false">D192+D193+D194+D195</f>
        <v>200</v>
      </c>
      <c r="E191" s="140" t="n">
        <v>0</v>
      </c>
      <c r="F191" s="141" t="n">
        <f aca="false">F192+F193+F194</f>
        <v>0</v>
      </c>
      <c r="G191" s="140" t="n">
        <f aca="false">G192+G193+G194+G195</f>
        <v>200</v>
      </c>
      <c r="H191" s="140" t="n">
        <f aca="false">H192+H193+H194</f>
        <v>6366</v>
      </c>
      <c r="I191" s="140" t="n">
        <f aca="false">I192+I193+I194</f>
        <v>0</v>
      </c>
      <c r="J191" s="140" t="n">
        <f aca="false">J192+J193+J194</f>
        <v>0</v>
      </c>
      <c r="K191" s="140" t="n">
        <f aca="false">K192+K193+K194</f>
        <v>0</v>
      </c>
      <c r="L191" s="140" t="n">
        <f aca="false">L192+L193+L194</f>
        <v>0</v>
      </c>
      <c r="M191" s="140" t="n">
        <f aca="false">M192+M193+M194</f>
        <v>0</v>
      </c>
      <c r="N191" s="140" t="n">
        <f aca="false">N192+N193+N194</f>
        <v>0</v>
      </c>
      <c r="O191" s="140" t="n">
        <f aca="false">O192+O193+O194</f>
        <v>0</v>
      </c>
      <c r="P191" s="140" t="n">
        <f aca="false">P192+P193+P194</f>
        <v>0</v>
      </c>
      <c r="Q191" s="51"/>
      <c r="R191" s="128"/>
      <c r="S191" s="128"/>
      <c r="Z191" s="129"/>
      <c r="AA191" s="129"/>
      <c r="IQ191" s="130"/>
      <c r="IR191" s="130"/>
      <c r="IS191" s="130"/>
      <c r="IT191" s="130"/>
      <c r="IU191" s="130"/>
    </row>
    <row r="192" s="126" customFormat="true" ht="16.35" hidden="true" customHeight="true" outlineLevel="0" collapsed="false">
      <c r="B192" s="63" t="s">
        <v>43</v>
      </c>
      <c r="C192" s="92"/>
      <c r="D192" s="111" t="n">
        <f aca="false">G192+J192+M192+P192</f>
        <v>0</v>
      </c>
      <c r="E192" s="111" t="n">
        <v>57</v>
      </c>
      <c r="F192" s="112"/>
      <c r="G192" s="51" t="n">
        <v>0</v>
      </c>
      <c r="H192" s="111" t="n">
        <v>6366</v>
      </c>
      <c r="I192" s="112" t="n">
        <v>0</v>
      </c>
      <c r="J192" s="51" t="n">
        <v>0</v>
      </c>
      <c r="K192" s="111" t="n">
        <v>0</v>
      </c>
      <c r="L192" s="112"/>
      <c r="M192" s="51" t="n">
        <f aca="false">K192+L192</f>
        <v>0</v>
      </c>
      <c r="N192" s="111" t="n">
        <v>0</v>
      </c>
      <c r="O192" s="112"/>
      <c r="P192" s="51" t="n">
        <f aca="false">N192+O192</f>
        <v>0</v>
      </c>
      <c r="Q192" s="51" t="n">
        <f aca="false">G192+J192+M192+P192</f>
        <v>0</v>
      </c>
      <c r="R192" s="128"/>
      <c r="S192" s="128"/>
      <c r="Z192" s="129"/>
      <c r="AA192" s="129"/>
      <c r="IQ192" s="130"/>
      <c r="IR192" s="130"/>
      <c r="IS192" s="130"/>
      <c r="IT192" s="130"/>
      <c r="IU192" s="130"/>
    </row>
    <row r="193" s="126" customFormat="true" ht="16.35" hidden="true" customHeight="true" outlineLevel="0" collapsed="false">
      <c r="B193" s="63" t="s">
        <v>44</v>
      </c>
      <c r="C193" s="92"/>
      <c r="D193" s="111" t="n">
        <f aca="false">G193+J193+M193+P193</f>
        <v>0</v>
      </c>
      <c r="E193" s="111" t="n">
        <v>383</v>
      </c>
      <c r="F193" s="112"/>
      <c r="G193" s="51" t="n">
        <v>0</v>
      </c>
      <c r="H193" s="111" t="n">
        <v>0</v>
      </c>
      <c r="I193" s="112"/>
      <c r="J193" s="51" t="n">
        <f aca="false">H193+I193</f>
        <v>0</v>
      </c>
      <c r="K193" s="111" t="n">
        <v>0</v>
      </c>
      <c r="L193" s="112"/>
      <c r="M193" s="51" t="n">
        <f aca="false">K193+L193</f>
        <v>0</v>
      </c>
      <c r="N193" s="111" t="n">
        <v>0</v>
      </c>
      <c r="O193" s="112"/>
      <c r="P193" s="51" t="n">
        <f aca="false">N193+O193</f>
        <v>0</v>
      </c>
      <c r="Q193" s="51" t="n">
        <f aca="false">G193+J193+M193+P193</f>
        <v>0</v>
      </c>
      <c r="R193" s="128"/>
      <c r="S193" s="128"/>
      <c r="Z193" s="129"/>
      <c r="AA193" s="129"/>
      <c r="IQ193" s="130"/>
      <c r="IR193" s="130"/>
      <c r="IS193" s="130"/>
      <c r="IT193" s="130"/>
      <c r="IU193" s="130"/>
    </row>
    <row r="194" s="126" customFormat="true" ht="16.35" hidden="true" customHeight="true" outlineLevel="0" collapsed="false">
      <c r="B194" s="63" t="s">
        <v>45</v>
      </c>
      <c r="C194" s="92"/>
      <c r="D194" s="111" t="n">
        <f aca="false">G194+J194+M194+P194</f>
        <v>0</v>
      </c>
      <c r="E194" s="111" t="n">
        <v>0</v>
      </c>
      <c r="F194" s="112"/>
      <c r="G194" s="51" t="n">
        <f aca="false">E194+F194</f>
        <v>0</v>
      </c>
      <c r="H194" s="111" t="n">
        <v>0</v>
      </c>
      <c r="I194" s="112"/>
      <c r="J194" s="51" t="n">
        <f aca="false">H194+I194</f>
        <v>0</v>
      </c>
      <c r="K194" s="111" t="n">
        <v>0</v>
      </c>
      <c r="L194" s="112"/>
      <c r="M194" s="51" t="n">
        <f aca="false">K194+L194</f>
        <v>0</v>
      </c>
      <c r="N194" s="111" t="n">
        <v>0</v>
      </c>
      <c r="O194" s="112"/>
      <c r="P194" s="51" t="n">
        <f aca="false">N194+O194</f>
        <v>0</v>
      </c>
      <c r="Q194" s="51" t="n">
        <f aca="false">G194+J194+M194+P194</f>
        <v>0</v>
      </c>
      <c r="R194" s="128"/>
      <c r="S194" s="128"/>
      <c r="Z194" s="129"/>
      <c r="AA194" s="129"/>
      <c r="IQ194" s="130"/>
      <c r="IR194" s="130"/>
      <c r="IS194" s="130"/>
      <c r="IT194" s="130"/>
      <c r="IU194" s="130"/>
    </row>
    <row r="195" s="126" customFormat="true" ht="26.25" hidden="true" customHeight="true" outlineLevel="0" collapsed="false">
      <c r="B195" s="75" t="s">
        <v>46</v>
      </c>
      <c r="C195" s="127"/>
      <c r="D195" s="111" t="n">
        <f aca="false">G195+J195+M195+P195</f>
        <v>200</v>
      </c>
      <c r="E195" s="124" t="n">
        <v>11</v>
      </c>
      <c r="F195" s="125"/>
      <c r="G195" s="51" t="n">
        <v>200</v>
      </c>
      <c r="H195" s="124" t="n">
        <v>0</v>
      </c>
      <c r="I195" s="125"/>
      <c r="J195" s="51" t="n">
        <f aca="false">H195+I195</f>
        <v>0</v>
      </c>
      <c r="K195" s="124" t="n">
        <v>0</v>
      </c>
      <c r="L195" s="125"/>
      <c r="M195" s="51" t="n">
        <f aca="false">K195+L195</f>
        <v>0</v>
      </c>
      <c r="N195" s="124" t="n">
        <v>0</v>
      </c>
      <c r="O195" s="125"/>
      <c r="P195" s="51" t="n">
        <f aca="false">N195+O195</f>
        <v>0</v>
      </c>
      <c r="Q195" s="51" t="n">
        <f aca="false">G195+J195+M195+P195</f>
        <v>200</v>
      </c>
      <c r="R195" s="128"/>
      <c r="S195" s="128"/>
      <c r="Z195" s="129"/>
      <c r="AA195" s="129"/>
      <c r="IQ195" s="130"/>
      <c r="IR195" s="130"/>
      <c r="IS195" s="130"/>
      <c r="IT195" s="130"/>
      <c r="IU195" s="130"/>
    </row>
    <row r="196" s="126" customFormat="true" ht="30" hidden="false" customHeight="true" outlineLevel="0" collapsed="false">
      <c r="A196" s="126" t="n">
        <v>19</v>
      </c>
      <c r="B196" s="105" t="s">
        <v>65</v>
      </c>
      <c r="C196" s="41" t="s">
        <v>82</v>
      </c>
      <c r="D196" s="66" t="n">
        <f aca="false">D197+D198+D199</f>
        <v>1608</v>
      </c>
      <c r="E196" s="66" t="n">
        <f aca="false">E197+E198+E199</f>
        <v>32</v>
      </c>
      <c r="F196" s="67" t="n">
        <f aca="false">F197+F198+F199</f>
        <v>0</v>
      </c>
      <c r="G196" s="51" t="n">
        <f aca="false">G197+G198+G199</f>
        <v>794</v>
      </c>
      <c r="H196" s="51" t="n">
        <f aca="false">H197+H198+H199</f>
        <v>212</v>
      </c>
      <c r="I196" s="51" t="n">
        <f aca="false">I197+I198+I199</f>
        <v>0</v>
      </c>
      <c r="J196" s="51" t="n">
        <f aca="false">J197+J198+J199</f>
        <v>0</v>
      </c>
      <c r="K196" s="51" t="n">
        <f aca="false">K197+K198+K199</f>
        <v>334</v>
      </c>
      <c r="L196" s="51" t="n">
        <f aca="false">L197+L198+L199</f>
        <v>0</v>
      </c>
      <c r="M196" s="51" t="n">
        <f aca="false">M197+M198+M199</f>
        <v>0</v>
      </c>
      <c r="N196" s="51" t="n">
        <f aca="false">N197+N198+N199</f>
        <v>0</v>
      </c>
      <c r="O196" s="51" t="n">
        <f aca="false">O197+O198+O199</f>
        <v>0</v>
      </c>
      <c r="P196" s="51" t="n">
        <f aca="false">P197+P198+P199</f>
        <v>814</v>
      </c>
      <c r="Q196" s="51" t="n">
        <f aca="false">G196+J196+M196+P196</f>
        <v>1608</v>
      </c>
      <c r="R196" s="128"/>
      <c r="S196" s="128"/>
      <c r="Z196" s="143" t="n">
        <v>0</v>
      </c>
      <c r="AA196" s="53" t="n">
        <f aca="false">D196+Z196</f>
        <v>1608</v>
      </c>
      <c r="IQ196" s="130"/>
      <c r="IR196" s="130"/>
      <c r="IS196" s="130"/>
      <c r="IT196" s="130"/>
      <c r="IU196" s="130"/>
    </row>
    <row r="197" s="126" customFormat="true" ht="16.5" hidden="false" customHeight="true" outlineLevel="0" collapsed="false">
      <c r="B197" s="68" t="s">
        <v>70</v>
      </c>
      <c r="C197" s="69"/>
      <c r="D197" s="111" t="n">
        <f aca="false">G197+J197+M197+P197</f>
        <v>1351</v>
      </c>
      <c r="E197" s="111" t="n">
        <v>27</v>
      </c>
      <c r="F197" s="112"/>
      <c r="G197" s="51" t="n">
        <v>667</v>
      </c>
      <c r="H197" s="111" t="n">
        <v>178</v>
      </c>
      <c r="I197" s="112"/>
      <c r="J197" s="51" t="n">
        <v>0</v>
      </c>
      <c r="K197" s="111" t="n">
        <v>281</v>
      </c>
      <c r="L197" s="112"/>
      <c r="M197" s="51" t="n">
        <v>0</v>
      </c>
      <c r="N197" s="111"/>
      <c r="O197" s="112"/>
      <c r="P197" s="51" t="n">
        <v>684</v>
      </c>
      <c r="Q197" s="51" t="n">
        <f aca="false">G197+J197+M197+P197</f>
        <v>1351</v>
      </c>
      <c r="R197" s="128"/>
      <c r="S197" s="128"/>
      <c r="Z197" s="60" t="n">
        <v>0</v>
      </c>
      <c r="AA197" s="61" t="n">
        <f aca="false">D197+Z197</f>
        <v>1351</v>
      </c>
      <c r="IQ197" s="130"/>
      <c r="IR197" s="130"/>
      <c r="IS197" s="130"/>
      <c r="IT197" s="130"/>
      <c r="IU197" s="130"/>
    </row>
    <row r="198" s="126" customFormat="true" ht="16.5" hidden="false" customHeight="true" outlineLevel="0" collapsed="false">
      <c r="B198" s="68" t="s">
        <v>71</v>
      </c>
      <c r="C198" s="71"/>
      <c r="D198" s="111" t="n">
        <f aca="false">G198+J198+M198+P198</f>
        <v>0</v>
      </c>
      <c r="E198" s="111" t="n">
        <v>0</v>
      </c>
      <c r="F198" s="112"/>
      <c r="G198" s="51" t="n">
        <v>0</v>
      </c>
      <c r="H198" s="111"/>
      <c r="I198" s="112"/>
      <c r="J198" s="51" t="n">
        <f aca="false">H198+I198</f>
        <v>0</v>
      </c>
      <c r="K198" s="111"/>
      <c r="L198" s="112"/>
      <c r="M198" s="51" t="n">
        <f aca="false">K198+L198</f>
        <v>0</v>
      </c>
      <c r="N198" s="111"/>
      <c r="O198" s="112"/>
      <c r="P198" s="51" t="n">
        <f aca="false">N198+O198</f>
        <v>0</v>
      </c>
      <c r="Q198" s="51" t="n">
        <f aca="false">G198+J198+M198+P198</f>
        <v>0</v>
      </c>
      <c r="R198" s="128"/>
      <c r="S198" s="128"/>
      <c r="Z198" s="60" t="n">
        <v>0</v>
      </c>
      <c r="AA198" s="61" t="n">
        <f aca="false">D198+Z198</f>
        <v>0</v>
      </c>
      <c r="IQ198" s="130"/>
      <c r="IR198" s="130"/>
      <c r="IS198" s="130"/>
      <c r="IT198" s="130"/>
      <c r="IU198" s="130"/>
    </row>
    <row r="199" s="126" customFormat="true" ht="16.5" hidden="false" customHeight="true" outlineLevel="0" collapsed="false">
      <c r="B199" s="63" t="s">
        <v>72</v>
      </c>
      <c r="C199" s="72"/>
      <c r="D199" s="111" t="n">
        <f aca="false">G199+J199+M199+P199</f>
        <v>257</v>
      </c>
      <c r="E199" s="111" t="n">
        <v>5</v>
      </c>
      <c r="F199" s="112"/>
      <c r="G199" s="51" t="n">
        <v>127</v>
      </c>
      <c r="H199" s="111" t="n">
        <v>34</v>
      </c>
      <c r="I199" s="112"/>
      <c r="J199" s="51" t="n">
        <v>0</v>
      </c>
      <c r="K199" s="111" t="n">
        <v>53</v>
      </c>
      <c r="L199" s="112"/>
      <c r="M199" s="51" t="n">
        <v>0</v>
      </c>
      <c r="N199" s="111"/>
      <c r="O199" s="112"/>
      <c r="P199" s="51" t="n">
        <v>130</v>
      </c>
      <c r="Q199" s="51" t="n">
        <f aca="false">G199+J199+M199+P199</f>
        <v>257</v>
      </c>
      <c r="R199" s="128"/>
      <c r="S199" s="128"/>
      <c r="Z199" s="60" t="n">
        <v>0</v>
      </c>
      <c r="AA199" s="61" t="n">
        <f aca="false">D199+Z199</f>
        <v>257</v>
      </c>
      <c r="IQ199" s="130"/>
      <c r="IR199" s="130"/>
      <c r="IS199" s="130"/>
      <c r="IT199" s="130"/>
      <c r="IU199" s="130"/>
    </row>
    <row r="200" s="126" customFormat="true" ht="16.5" hidden="true" customHeight="true" outlineLevel="0" collapsed="false">
      <c r="B200" s="63"/>
      <c r="C200" s="92"/>
      <c r="D200" s="111"/>
      <c r="E200" s="111"/>
      <c r="F200" s="112"/>
      <c r="G200" s="51" t="n">
        <f aca="false">E200+F200</f>
        <v>0</v>
      </c>
      <c r="H200" s="111"/>
      <c r="I200" s="112"/>
      <c r="J200" s="51" t="n">
        <f aca="false">H200+I200</f>
        <v>0</v>
      </c>
      <c r="K200" s="111"/>
      <c r="L200" s="112"/>
      <c r="M200" s="51" t="n">
        <f aca="false">K200+L200</f>
        <v>0</v>
      </c>
      <c r="N200" s="111"/>
      <c r="O200" s="112"/>
      <c r="P200" s="51" t="n">
        <f aca="false">N200+O200</f>
        <v>0</v>
      </c>
      <c r="Q200" s="51" t="n">
        <f aca="false">G200+J200+M200+P200</f>
        <v>0</v>
      </c>
      <c r="R200" s="128"/>
      <c r="S200" s="128"/>
      <c r="Z200" s="129"/>
      <c r="AA200" s="129"/>
      <c r="IQ200" s="130"/>
      <c r="IR200" s="130"/>
      <c r="IS200" s="130"/>
      <c r="IT200" s="130"/>
      <c r="IU200" s="130"/>
    </row>
    <row r="201" s="126" customFormat="true" ht="16.5" hidden="true" customHeight="true" outlineLevel="0" collapsed="false">
      <c r="B201" s="64"/>
      <c r="C201" s="50"/>
      <c r="D201" s="140" t="n">
        <f aca="false">D202+D203+D204</f>
        <v>1608</v>
      </c>
      <c r="E201" s="140" t="n">
        <v>0</v>
      </c>
      <c r="F201" s="141" t="n">
        <f aca="false">F202+F203+F204</f>
        <v>0</v>
      </c>
      <c r="G201" s="140" t="n">
        <f aca="false">G202+G203+G204</f>
        <v>794</v>
      </c>
      <c r="H201" s="140" t="n">
        <f aca="false">H202+H203+H204</f>
        <v>212</v>
      </c>
      <c r="I201" s="140" t="n">
        <f aca="false">I202+I203+I204</f>
        <v>0</v>
      </c>
      <c r="J201" s="140" t="n">
        <f aca="false">J202+J203+J204</f>
        <v>0</v>
      </c>
      <c r="K201" s="140" t="n">
        <f aca="false">K202+K203+K204</f>
        <v>334</v>
      </c>
      <c r="L201" s="140" t="n">
        <f aca="false">L202+L203+L204</f>
        <v>0</v>
      </c>
      <c r="M201" s="140" t="n">
        <f aca="false">M202+M203+M204</f>
        <v>0</v>
      </c>
      <c r="N201" s="140" t="n">
        <f aca="false">N202+N203+N204</f>
        <v>0</v>
      </c>
      <c r="O201" s="140" t="n">
        <f aca="false">O202+O203+O204</f>
        <v>0</v>
      </c>
      <c r="P201" s="140" t="n">
        <f aca="false">P202+P203+P204</f>
        <v>814</v>
      </c>
      <c r="Q201" s="51" t="n">
        <f aca="false">G201+J201+M201+P201</f>
        <v>1608</v>
      </c>
      <c r="R201" s="128"/>
      <c r="S201" s="128"/>
      <c r="Z201" s="129"/>
      <c r="AA201" s="129"/>
      <c r="IQ201" s="130"/>
      <c r="IR201" s="130"/>
      <c r="IS201" s="130"/>
      <c r="IT201" s="130"/>
      <c r="IU201" s="130"/>
    </row>
    <row r="202" s="126" customFormat="true" ht="16.5" hidden="true" customHeight="true" outlineLevel="0" collapsed="false">
      <c r="B202" s="63" t="s">
        <v>73</v>
      </c>
      <c r="C202" s="92"/>
      <c r="D202" s="111" t="n">
        <f aca="false">G202+J202+M202+P202</f>
        <v>1351</v>
      </c>
      <c r="E202" s="111" t="n">
        <v>27</v>
      </c>
      <c r="F202" s="112"/>
      <c r="G202" s="51" t="n">
        <v>667</v>
      </c>
      <c r="H202" s="111" t="n">
        <v>178</v>
      </c>
      <c r="I202" s="112"/>
      <c r="J202" s="51" t="n">
        <v>0</v>
      </c>
      <c r="K202" s="111" t="n">
        <v>281</v>
      </c>
      <c r="L202" s="112"/>
      <c r="M202" s="51" t="n">
        <v>0</v>
      </c>
      <c r="N202" s="111"/>
      <c r="O202" s="112"/>
      <c r="P202" s="51" t="n">
        <v>684</v>
      </c>
      <c r="Q202" s="51" t="n">
        <f aca="false">G202+J202+M202+P202</f>
        <v>1351</v>
      </c>
      <c r="R202" s="128"/>
      <c r="S202" s="128"/>
      <c r="Z202" s="129"/>
      <c r="AA202" s="129"/>
      <c r="IQ202" s="130"/>
      <c r="IR202" s="130"/>
      <c r="IS202" s="130"/>
      <c r="IT202" s="130"/>
      <c r="IU202" s="130"/>
    </row>
    <row r="203" s="126" customFormat="true" ht="16.5" hidden="true" customHeight="true" outlineLevel="0" collapsed="false">
      <c r="B203" s="63" t="s">
        <v>74</v>
      </c>
      <c r="C203" s="92"/>
      <c r="D203" s="111" t="n">
        <f aca="false">G203+J203+M203+P203</f>
        <v>0</v>
      </c>
      <c r="E203" s="111" t="n">
        <v>0</v>
      </c>
      <c r="F203" s="112"/>
      <c r="G203" s="51" t="n">
        <f aca="false">E203+F203</f>
        <v>0</v>
      </c>
      <c r="H203" s="111"/>
      <c r="I203" s="112"/>
      <c r="J203" s="51" t="n">
        <f aca="false">H203+I203</f>
        <v>0</v>
      </c>
      <c r="K203" s="111"/>
      <c r="L203" s="112"/>
      <c r="M203" s="51" t="n">
        <f aca="false">K203+L203</f>
        <v>0</v>
      </c>
      <c r="N203" s="111"/>
      <c r="O203" s="112"/>
      <c r="P203" s="51" t="n">
        <f aca="false">N203+O203</f>
        <v>0</v>
      </c>
      <c r="Q203" s="51" t="n">
        <f aca="false">G203+J203+M203+P203</f>
        <v>0</v>
      </c>
      <c r="R203" s="128"/>
      <c r="S203" s="128"/>
      <c r="Z203" s="129"/>
      <c r="AA203" s="129"/>
      <c r="IQ203" s="130"/>
      <c r="IR203" s="130"/>
      <c r="IS203" s="130"/>
      <c r="IT203" s="130"/>
      <c r="IU203" s="130"/>
    </row>
    <row r="204" s="126" customFormat="true" ht="16.5" hidden="true" customHeight="true" outlineLevel="0" collapsed="false">
      <c r="B204" s="63" t="s">
        <v>75</v>
      </c>
      <c r="C204" s="92"/>
      <c r="D204" s="111" t="n">
        <f aca="false">G204+J204+M204+P204</f>
        <v>257</v>
      </c>
      <c r="E204" s="111" t="n">
        <v>5</v>
      </c>
      <c r="F204" s="112"/>
      <c r="G204" s="51" t="n">
        <v>127</v>
      </c>
      <c r="H204" s="111" t="n">
        <v>34</v>
      </c>
      <c r="I204" s="112"/>
      <c r="J204" s="51" t="n">
        <v>0</v>
      </c>
      <c r="K204" s="111" t="n">
        <v>53</v>
      </c>
      <c r="L204" s="112"/>
      <c r="M204" s="51" t="n">
        <v>0</v>
      </c>
      <c r="N204" s="111"/>
      <c r="O204" s="112"/>
      <c r="P204" s="51" t="n">
        <v>130</v>
      </c>
      <c r="Q204" s="51" t="n">
        <f aca="false">G204+J204+M204+P204</f>
        <v>257</v>
      </c>
      <c r="R204" s="128"/>
      <c r="S204" s="128"/>
      <c r="Z204" s="129"/>
      <c r="AA204" s="129"/>
      <c r="IQ204" s="130"/>
      <c r="IR204" s="130"/>
      <c r="IS204" s="130"/>
      <c r="IT204" s="130"/>
      <c r="IU204" s="130"/>
    </row>
    <row r="205" s="126" customFormat="true" ht="30" hidden="false" customHeight="true" outlineLevel="0" collapsed="false">
      <c r="A205" s="126" t="n">
        <v>20</v>
      </c>
      <c r="B205" s="105" t="s">
        <v>60</v>
      </c>
      <c r="C205" s="41" t="s">
        <v>83</v>
      </c>
      <c r="D205" s="66" t="n">
        <f aca="false">D206+D207+D208</f>
        <v>1048</v>
      </c>
      <c r="E205" s="66" t="n">
        <f aca="false">E206+E207+E208</f>
        <v>118</v>
      </c>
      <c r="F205" s="67" t="n">
        <f aca="false">F206+F207+F208</f>
        <v>0</v>
      </c>
      <c r="G205" s="51" t="n">
        <f aca="false">G206+G207+G208</f>
        <v>441</v>
      </c>
      <c r="H205" s="51" t="n">
        <f aca="false">H206+H207+H208</f>
        <v>125</v>
      </c>
      <c r="I205" s="51" t="n">
        <f aca="false">I206+I207+I208</f>
        <v>0</v>
      </c>
      <c r="J205" s="51" t="n">
        <f aca="false">J206+J207+J208</f>
        <v>0</v>
      </c>
      <c r="K205" s="51" t="n">
        <f aca="false">K206+K207+K208</f>
        <v>87</v>
      </c>
      <c r="L205" s="51" t="n">
        <f aca="false">L206+L207+L208</f>
        <v>0</v>
      </c>
      <c r="M205" s="51" t="n">
        <f aca="false">M206+M207+M208</f>
        <v>0</v>
      </c>
      <c r="N205" s="51" t="n">
        <f aca="false">N206+N207+N208</f>
        <v>0</v>
      </c>
      <c r="O205" s="51" t="n">
        <f aca="false">O206+O207+O208</f>
        <v>0</v>
      </c>
      <c r="P205" s="51" t="n">
        <f aca="false">P206+P207+P208</f>
        <v>607</v>
      </c>
      <c r="Q205" s="51" t="n">
        <f aca="false">G205+J205+M205+P205</f>
        <v>1048</v>
      </c>
      <c r="R205" s="128"/>
      <c r="S205" s="128"/>
      <c r="Z205" s="143" t="n">
        <v>0</v>
      </c>
      <c r="AA205" s="53" t="n">
        <f aca="false">D205+Z205</f>
        <v>1048</v>
      </c>
      <c r="IQ205" s="130"/>
      <c r="IR205" s="130"/>
      <c r="IS205" s="130"/>
      <c r="IT205" s="130"/>
      <c r="IU205" s="130"/>
    </row>
    <row r="206" s="126" customFormat="true" ht="16.5" hidden="false" customHeight="true" outlineLevel="0" collapsed="false">
      <c r="B206" s="68" t="s">
        <v>70</v>
      </c>
      <c r="C206" s="69"/>
      <c r="D206" s="111" t="n">
        <f aca="false">Q206</f>
        <v>880</v>
      </c>
      <c r="E206" s="112" t="n">
        <v>91</v>
      </c>
      <c r="F206" s="112"/>
      <c r="G206" s="51" t="n">
        <v>370</v>
      </c>
      <c r="H206" s="112" t="n">
        <v>-91</v>
      </c>
      <c r="I206" s="112" t="n">
        <v>0</v>
      </c>
      <c r="J206" s="51" t="n">
        <v>0</v>
      </c>
      <c r="K206" s="112" t="n">
        <v>0</v>
      </c>
      <c r="L206" s="112" t="n">
        <v>0</v>
      </c>
      <c r="M206" s="51" t="n">
        <v>0</v>
      </c>
      <c r="N206" s="111" t="n">
        <v>268</v>
      </c>
      <c r="O206" s="112" t="n">
        <v>0</v>
      </c>
      <c r="P206" s="51" t="n">
        <v>510</v>
      </c>
      <c r="Q206" s="51" t="n">
        <f aca="false">G206+J206+M206+P206</f>
        <v>880</v>
      </c>
      <c r="R206" s="128"/>
      <c r="S206" s="128"/>
      <c r="Z206" s="60" t="n">
        <v>0</v>
      </c>
      <c r="AA206" s="61" t="n">
        <f aca="false">D206+Z206</f>
        <v>880</v>
      </c>
      <c r="IQ206" s="130"/>
      <c r="IR206" s="130"/>
      <c r="IS206" s="130"/>
      <c r="IT206" s="130"/>
      <c r="IU206" s="130"/>
    </row>
    <row r="207" s="126" customFormat="true" ht="16.5" hidden="false" customHeight="true" outlineLevel="0" collapsed="false">
      <c r="B207" s="68" t="s">
        <v>71</v>
      </c>
      <c r="C207" s="71"/>
      <c r="D207" s="111" t="n">
        <f aca="false">Q207</f>
        <v>0</v>
      </c>
      <c r="E207" s="112" t="n">
        <v>0</v>
      </c>
      <c r="F207" s="112"/>
      <c r="G207" s="51" t="n">
        <v>0</v>
      </c>
      <c r="H207" s="112" t="n">
        <v>196</v>
      </c>
      <c r="I207" s="112" t="n">
        <v>0</v>
      </c>
      <c r="J207" s="51" t="n">
        <v>0</v>
      </c>
      <c r="K207" s="112" t="n">
        <v>73</v>
      </c>
      <c r="L207" s="112" t="n">
        <v>0</v>
      </c>
      <c r="M207" s="51" t="n">
        <v>0</v>
      </c>
      <c r="N207" s="111" t="n">
        <v>-268</v>
      </c>
      <c r="O207" s="112" t="n">
        <v>0</v>
      </c>
      <c r="P207" s="51" t="n">
        <v>0</v>
      </c>
      <c r="Q207" s="51" t="n">
        <f aca="false">G207+J207+M207+P207</f>
        <v>0</v>
      </c>
      <c r="R207" s="128"/>
      <c r="S207" s="128"/>
      <c r="Z207" s="60" t="n">
        <v>0</v>
      </c>
      <c r="AA207" s="61" t="n">
        <f aca="false">D207+Z207</f>
        <v>0</v>
      </c>
      <c r="IQ207" s="130"/>
      <c r="IR207" s="130"/>
      <c r="IS207" s="130"/>
      <c r="IT207" s="130"/>
      <c r="IU207" s="130"/>
    </row>
    <row r="208" s="126" customFormat="true" ht="16.5" hidden="false" customHeight="true" outlineLevel="0" collapsed="false">
      <c r="B208" s="63" t="s">
        <v>72</v>
      </c>
      <c r="C208" s="72"/>
      <c r="D208" s="111" t="n">
        <f aca="false">Q208</f>
        <v>168</v>
      </c>
      <c r="E208" s="112" t="n">
        <v>27</v>
      </c>
      <c r="F208" s="112"/>
      <c r="G208" s="51" t="n">
        <v>71</v>
      </c>
      <c r="H208" s="112" t="n">
        <v>20</v>
      </c>
      <c r="I208" s="112"/>
      <c r="J208" s="51" t="n">
        <v>0</v>
      </c>
      <c r="K208" s="112" t="n">
        <v>14</v>
      </c>
      <c r="L208" s="112"/>
      <c r="M208" s="51" t="n">
        <v>0</v>
      </c>
      <c r="N208" s="111"/>
      <c r="O208" s="112"/>
      <c r="P208" s="51" t="n">
        <v>97</v>
      </c>
      <c r="Q208" s="51" t="n">
        <f aca="false">G208+J208+M208+P208</f>
        <v>168</v>
      </c>
      <c r="R208" s="128"/>
      <c r="S208" s="128"/>
      <c r="Z208" s="60" t="n">
        <v>0</v>
      </c>
      <c r="AA208" s="61" t="n">
        <f aca="false">D208+Z208</f>
        <v>168</v>
      </c>
      <c r="IQ208" s="130"/>
      <c r="IR208" s="130"/>
      <c r="IS208" s="130"/>
      <c r="IT208" s="130"/>
      <c r="IU208" s="130"/>
    </row>
    <row r="209" s="126" customFormat="true" ht="16.5" hidden="true" customHeight="true" outlineLevel="0" collapsed="false">
      <c r="B209" s="63"/>
      <c r="C209" s="92"/>
      <c r="D209" s="111"/>
      <c r="E209" s="111"/>
      <c r="F209" s="112"/>
      <c r="G209" s="51" t="n">
        <f aca="false">E209+F209</f>
        <v>0</v>
      </c>
      <c r="H209" s="111"/>
      <c r="I209" s="112"/>
      <c r="J209" s="51" t="n">
        <f aca="false">H209+I209</f>
        <v>0</v>
      </c>
      <c r="K209" s="111"/>
      <c r="L209" s="112"/>
      <c r="M209" s="51" t="n">
        <f aca="false">K209+L209</f>
        <v>0</v>
      </c>
      <c r="N209" s="111"/>
      <c r="O209" s="112"/>
      <c r="P209" s="51" t="n">
        <f aca="false">N209+O209</f>
        <v>0</v>
      </c>
      <c r="Q209" s="51" t="n">
        <f aca="false">G209+J209+M209+P209</f>
        <v>0</v>
      </c>
      <c r="R209" s="128"/>
      <c r="S209" s="128"/>
      <c r="Z209" s="129"/>
      <c r="AA209" s="129"/>
      <c r="IQ209" s="130"/>
      <c r="IR209" s="130"/>
      <c r="IS209" s="130"/>
      <c r="IT209" s="130"/>
      <c r="IU209" s="130"/>
    </row>
    <row r="210" s="126" customFormat="true" ht="16.5" hidden="true" customHeight="true" outlineLevel="0" collapsed="false">
      <c r="B210" s="64"/>
      <c r="C210" s="50"/>
      <c r="D210" s="140" t="n">
        <f aca="false">D211+D212+D213</f>
        <v>1048</v>
      </c>
      <c r="E210" s="140" t="n">
        <v>0</v>
      </c>
      <c r="F210" s="141" t="n">
        <f aca="false">F211+F212+F213</f>
        <v>0</v>
      </c>
      <c r="G210" s="140" t="n">
        <f aca="false">G211+G212+G213</f>
        <v>441</v>
      </c>
      <c r="H210" s="140" t="n">
        <f aca="false">H211+H212+H213</f>
        <v>125</v>
      </c>
      <c r="I210" s="140" t="n">
        <f aca="false">I211+I212+I213</f>
        <v>0</v>
      </c>
      <c r="J210" s="140" t="n">
        <f aca="false">J211+J212+J213</f>
        <v>0</v>
      </c>
      <c r="K210" s="140" t="n">
        <f aca="false">K211+K212+K213</f>
        <v>87</v>
      </c>
      <c r="L210" s="140" t="n">
        <f aca="false">L211+L212+L213</f>
        <v>0</v>
      </c>
      <c r="M210" s="140" t="n">
        <f aca="false">M211+M212+M213</f>
        <v>0</v>
      </c>
      <c r="N210" s="140" t="n">
        <f aca="false">N211+N212+N213</f>
        <v>0</v>
      </c>
      <c r="O210" s="140" t="n">
        <f aca="false">O211+O212+O213</f>
        <v>0</v>
      </c>
      <c r="P210" s="140" t="n">
        <f aca="false">P211+P212+P213</f>
        <v>607</v>
      </c>
      <c r="Q210" s="51" t="n">
        <f aca="false">G210+J210+M210+P210</f>
        <v>1048</v>
      </c>
      <c r="R210" s="128"/>
      <c r="S210" s="128"/>
      <c r="Z210" s="129"/>
      <c r="AA210" s="129"/>
      <c r="IQ210" s="130"/>
      <c r="IR210" s="130"/>
      <c r="IS210" s="130"/>
      <c r="IT210" s="130"/>
      <c r="IU210" s="130"/>
    </row>
    <row r="211" s="126" customFormat="true" ht="16.5" hidden="true" customHeight="true" outlineLevel="0" collapsed="false">
      <c r="B211" s="63" t="s">
        <v>73</v>
      </c>
      <c r="C211" s="92"/>
      <c r="D211" s="111" t="n">
        <f aca="false">G211+J211+M211+P211</f>
        <v>880</v>
      </c>
      <c r="E211" s="112" t="n">
        <v>91</v>
      </c>
      <c r="F211" s="112"/>
      <c r="G211" s="51" t="n">
        <v>370</v>
      </c>
      <c r="H211" s="112" t="n">
        <v>-91</v>
      </c>
      <c r="I211" s="112" t="n">
        <v>0</v>
      </c>
      <c r="J211" s="51" t="n">
        <v>0</v>
      </c>
      <c r="K211" s="112" t="n">
        <v>0</v>
      </c>
      <c r="L211" s="112" t="n">
        <v>0</v>
      </c>
      <c r="M211" s="51" t="n">
        <v>0</v>
      </c>
      <c r="N211" s="111"/>
      <c r="O211" s="112"/>
      <c r="P211" s="51" t="n">
        <v>510</v>
      </c>
      <c r="Q211" s="51" t="n">
        <f aca="false">G211+J211+M211+P211</f>
        <v>880</v>
      </c>
      <c r="R211" s="128"/>
      <c r="S211" s="128"/>
      <c r="Z211" s="129"/>
      <c r="AA211" s="129"/>
      <c r="IQ211" s="130"/>
      <c r="IR211" s="130"/>
      <c r="IS211" s="130"/>
      <c r="IT211" s="130"/>
      <c r="IU211" s="130"/>
    </row>
    <row r="212" s="126" customFormat="true" ht="16.5" hidden="true" customHeight="true" outlineLevel="0" collapsed="false">
      <c r="B212" s="63" t="s">
        <v>74</v>
      </c>
      <c r="C212" s="145" t="s">
        <v>84</v>
      </c>
      <c r="D212" s="111" t="n">
        <f aca="false">G212+J212+M212+P212</f>
        <v>0</v>
      </c>
      <c r="E212" s="112"/>
      <c r="F212" s="112"/>
      <c r="G212" s="51" t="n">
        <f aca="false">E212+F212</f>
        <v>0</v>
      </c>
      <c r="H212" s="112" t="n">
        <v>196</v>
      </c>
      <c r="I212" s="112" t="n">
        <v>0</v>
      </c>
      <c r="J212" s="51" t="n">
        <v>0</v>
      </c>
      <c r="K212" s="112" t="n">
        <v>73</v>
      </c>
      <c r="L212" s="112" t="n">
        <v>0</v>
      </c>
      <c r="M212" s="51" t="n">
        <v>0</v>
      </c>
      <c r="N212" s="111"/>
      <c r="O212" s="112"/>
      <c r="P212" s="51" t="n">
        <f aca="false">N212+O212</f>
        <v>0</v>
      </c>
      <c r="Q212" s="51" t="n">
        <f aca="false">G212+J212+M212+P212</f>
        <v>0</v>
      </c>
      <c r="R212" s="128"/>
      <c r="S212" s="128"/>
      <c r="Z212" s="129"/>
      <c r="AA212" s="129"/>
      <c r="IQ212" s="130"/>
      <c r="IR212" s="130"/>
      <c r="IS212" s="130"/>
      <c r="IT212" s="130"/>
      <c r="IU212" s="130"/>
    </row>
    <row r="213" s="126" customFormat="true" ht="16.5" hidden="true" customHeight="true" outlineLevel="0" collapsed="false">
      <c r="B213" s="63" t="s">
        <v>75</v>
      </c>
      <c r="C213" s="92"/>
      <c r="D213" s="111" t="n">
        <f aca="false">G213+J213+M213+P213</f>
        <v>168</v>
      </c>
      <c r="E213" s="112" t="n">
        <v>27</v>
      </c>
      <c r="F213" s="112"/>
      <c r="G213" s="51" t="n">
        <v>71</v>
      </c>
      <c r="H213" s="112" t="n">
        <v>20</v>
      </c>
      <c r="I213" s="112"/>
      <c r="J213" s="51" t="n">
        <v>0</v>
      </c>
      <c r="K213" s="112" t="n">
        <v>14</v>
      </c>
      <c r="L213" s="112"/>
      <c r="M213" s="51" t="n">
        <v>0</v>
      </c>
      <c r="N213" s="111"/>
      <c r="O213" s="112"/>
      <c r="P213" s="51" t="n">
        <v>97</v>
      </c>
      <c r="Q213" s="51" t="n">
        <f aca="false">G213+J213+M213+P213</f>
        <v>168</v>
      </c>
      <c r="R213" s="128"/>
      <c r="S213" s="128"/>
      <c r="Z213" s="129"/>
      <c r="AA213" s="129"/>
      <c r="IQ213" s="130"/>
      <c r="IR213" s="130"/>
      <c r="IS213" s="130"/>
      <c r="IT213" s="130"/>
      <c r="IU213" s="130"/>
    </row>
    <row r="214" s="126" customFormat="true" ht="30" hidden="false" customHeight="true" outlineLevel="0" collapsed="false">
      <c r="A214" s="126" t="n">
        <v>21</v>
      </c>
      <c r="B214" s="105" t="s">
        <v>65</v>
      </c>
      <c r="C214" s="105" t="s">
        <v>85</v>
      </c>
      <c r="D214" s="66" t="n">
        <f aca="false">D215+D217</f>
        <v>7048</v>
      </c>
      <c r="E214" s="66" t="n">
        <f aca="false">E215+E217</f>
        <v>10</v>
      </c>
      <c r="F214" s="67" t="n">
        <f aca="false">F215+F217</f>
        <v>0</v>
      </c>
      <c r="G214" s="66" t="n">
        <f aca="false">G215+G217</f>
        <v>84</v>
      </c>
      <c r="H214" s="66" t="n">
        <f aca="false">H215+H217</f>
        <v>313</v>
      </c>
      <c r="I214" s="67" t="n">
        <f aca="false">I215+I217</f>
        <v>0</v>
      </c>
      <c r="J214" s="66" t="n">
        <f aca="false">J215+J217</f>
        <v>784</v>
      </c>
      <c r="K214" s="66" t="n">
        <f aca="false">K215+K217</f>
        <v>364</v>
      </c>
      <c r="L214" s="67" t="n">
        <f aca="false">L215+L217</f>
        <v>0</v>
      </c>
      <c r="M214" s="66" t="n">
        <f aca="false">M215+M217</f>
        <v>0</v>
      </c>
      <c r="N214" s="66" t="n">
        <f aca="false">N215+N217</f>
        <v>0</v>
      </c>
      <c r="O214" s="67" t="n">
        <f aca="false">O215+O217</f>
        <v>0</v>
      </c>
      <c r="P214" s="66" t="n">
        <f aca="false">P215+P217</f>
        <v>6180</v>
      </c>
      <c r="Q214" s="66" t="n">
        <f aca="false">Q215+Q217</f>
        <v>7048</v>
      </c>
      <c r="R214" s="128"/>
      <c r="S214" s="128"/>
      <c r="Z214" s="143" t="n">
        <v>0</v>
      </c>
      <c r="AA214" s="53" t="n">
        <f aca="false">D214+Z214</f>
        <v>7048</v>
      </c>
      <c r="IQ214" s="130"/>
      <c r="IR214" s="130"/>
      <c r="IS214" s="130"/>
      <c r="IT214" s="130"/>
      <c r="IU214" s="130"/>
    </row>
    <row r="215" s="126" customFormat="true" ht="16.5" hidden="false" customHeight="true" outlineLevel="0" collapsed="false">
      <c r="B215" s="68" t="s">
        <v>70</v>
      </c>
      <c r="C215" s="146" t="s">
        <v>28</v>
      </c>
      <c r="D215" s="111" t="n">
        <f aca="false">G215+J215+M215+P215</f>
        <v>5923</v>
      </c>
      <c r="E215" s="111" t="n">
        <v>9</v>
      </c>
      <c r="F215" s="112"/>
      <c r="G215" s="51" t="n">
        <v>70</v>
      </c>
      <c r="H215" s="111" t="n">
        <v>262</v>
      </c>
      <c r="I215" s="112"/>
      <c r="J215" s="51" t="n">
        <f aca="false">728-70</f>
        <v>658</v>
      </c>
      <c r="K215" s="111" t="n">
        <v>306</v>
      </c>
      <c r="L215" s="112"/>
      <c r="M215" s="51" t="n">
        <v>0</v>
      </c>
      <c r="N215" s="111"/>
      <c r="O215" s="112"/>
      <c r="P215" s="51" t="n">
        <f aca="false">5923-70-658</f>
        <v>5195</v>
      </c>
      <c r="Q215" s="51" t="n">
        <f aca="false">G215+J215+M215+P215</f>
        <v>5923</v>
      </c>
      <c r="R215" s="128"/>
      <c r="S215" s="128"/>
      <c r="Z215" s="60" t="n">
        <v>0</v>
      </c>
      <c r="AA215" s="61" t="n">
        <f aca="false">D215+Z215</f>
        <v>5923</v>
      </c>
      <c r="IQ215" s="130"/>
      <c r="IR215" s="130"/>
      <c r="IS215" s="130"/>
      <c r="IT215" s="130"/>
      <c r="IU215" s="130"/>
    </row>
    <row r="216" s="126" customFormat="true" ht="16.5" hidden="false" customHeight="true" outlineLevel="0" collapsed="false">
      <c r="B216" s="68" t="s">
        <v>71</v>
      </c>
      <c r="C216" s="146" t="s">
        <v>35</v>
      </c>
      <c r="D216" s="111"/>
      <c r="E216" s="111"/>
      <c r="F216" s="112"/>
      <c r="G216" s="51" t="n">
        <v>0</v>
      </c>
      <c r="H216" s="111"/>
      <c r="I216" s="112"/>
      <c r="J216" s="51"/>
      <c r="K216" s="111"/>
      <c r="L216" s="112"/>
      <c r="M216" s="51"/>
      <c r="N216" s="111"/>
      <c r="O216" s="112"/>
      <c r="P216" s="51"/>
      <c r="Q216" s="51"/>
      <c r="R216" s="128"/>
      <c r="S216" s="128"/>
      <c r="Z216" s="60" t="n">
        <v>0</v>
      </c>
      <c r="AA216" s="61" t="n">
        <f aca="false">D216+Z216</f>
        <v>0</v>
      </c>
      <c r="IQ216" s="130"/>
      <c r="IR216" s="130"/>
      <c r="IS216" s="130"/>
      <c r="IT216" s="130"/>
      <c r="IU216" s="130"/>
    </row>
    <row r="217" s="126" customFormat="true" ht="16.5" hidden="false" customHeight="true" outlineLevel="0" collapsed="false">
      <c r="B217" s="63" t="s">
        <v>72</v>
      </c>
      <c r="C217" s="146" t="s">
        <v>32</v>
      </c>
      <c r="D217" s="111" t="n">
        <f aca="false">G217+J217+M217+P217</f>
        <v>1125</v>
      </c>
      <c r="E217" s="111" t="n">
        <v>1</v>
      </c>
      <c r="F217" s="112"/>
      <c r="G217" s="51" t="n">
        <v>14</v>
      </c>
      <c r="H217" s="111" t="n">
        <v>51</v>
      </c>
      <c r="I217" s="112"/>
      <c r="J217" s="51" t="n">
        <f aca="false">140-14</f>
        <v>126</v>
      </c>
      <c r="K217" s="111" t="n">
        <v>58</v>
      </c>
      <c r="L217" s="112"/>
      <c r="M217" s="51" t="n">
        <v>0</v>
      </c>
      <c r="N217" s="111"/>
      <c r="O217" s="112"/>
      <c r="P217" s="51" t="n">
        <f aca="false">1125-14-126</f>
        <v>985</v>
      </c>
      <c r="Q217" s="51" t="n">
        <f aca="false">G217+J217+M217+P217</f>
        <v>1125</v>
      </c>
      <c r="R217" s="128"/>
      <c r="S217" s="128"/>
      <c r="Z217" s="60" t="n">
        <v>0</v>
      </c>
      <c r="AA217" s="61" t="n">
        <f aca="false">D217+Z217</f>
        <v>1125</v>
      </c>
      <c r="IQ217" s="130"/>
      <c r="IR217" s="130"/>
      <c r="IS217" s="130"/>
      <c r="IT217" s="130"/>
      <c r="IU217" s="130"/>
    </row>
    <row r="218" s="126" customFormat="true" ht="16.5" hidden="true" customHeight="true" outlineLevel="0" collapsed="false">
      <c r="B218" s="63"/>
      <c r="C218" s="68"/>
      <c r="D218" s="111"/>
      <c r="E218" s="111"/>
      <c r="F218" s="112"/>
      <c r="G218" s="51"/>
      <c r="H218" s="111"/>
      <c r="I218" s="112"/>
      <c r="J218" s="51"/>
      <c r="K218" s="111"/>
      <c r="L218" s="112"/>
      <c r="M218" s="51" t="n">
        <f aca="false">K218+L218</f>
        <v>0</v>
      </c>
      <c r="N218" s="111"/>
      <c r="O218" s="112"/>
      <c r="P218" s="51" t="n">
        <f aca="false">N218+O218</f>
        <v>0</v>
      </c>
      <c r="Q218" s="51"/>
      <c r="R218" s="128"/>
      <c r="S218" s="128"/>
      <c r="Z218" s="129"/>
      <c r="AA218" s="129"/>
      <c r="IQ218" s="130"/>
      <c r="IR218" s="130"/>
      <c r="IS218" s="130"/>
      <c r="IT218" s="130"/>
      <c r="IU218" s="130"/>
    </row>
    <row r="219" s="126" customFormat="true" ht="16.5" hidden="true" customHeight="true" outlineLevel="0" collapsed="false">
      <c r="B219" s="64"/>
      <c r="C219" s="147"/>
      <c r="D219" s="140" t="n">
        <f aca="false">D220+D221+D222</f>
        <v>7048</v>
      </c>
      <c r="E219" s="140" t="n">
        <v>0</v>
      </c>
      <c r="F219" s="141" t="n">
        <f aca="false">F220+F221+F222</f>
        <v>0</v>
      </c>
      <c r="G219" s="140" t="n">
        <f aca="false">G220+G221+G222</f>
        <v>84</v>
      </c>
      <c r="H219" s="140" t="n">
        <f aca="false">H220+H221+H222</f>
        <v>313</v>
      </c>
      <c r="I219" s="140" t="n">
        <f aca="false">I220+I221+I222</f>
        <v>0</v>
      </c>
      <c r="J219" s="140" t="n">
        <f aca="false">J220+J221+J222</f>
        <v>784</v>
      </c>
      <c r="K219" s="140" t="n">
        <f aca="false">K220+K221+K222</f>
        <v>364</v>
      </c>
      <c r="L219" s="140" t="n">
        <f aca="false">L220+L221+L222</f>
        <v>0</v>
      </c>
      <c r="M219" s="140" t="n">
        <f aca="false">M220+M221+M222</f>
        <v>0</v>
      </c>
      <c r="N219" s="140" t="n">
        <f aca="false">N220+N221+N222</f>
        <v>0</v>
      </c>
      <c r="O219" s="140" t="n">
        <f aca="false">O220+O221+O222</f>
        <v>0</v>
      </c>
      <c r="P219" s="140" t="n">
        <f aca="false">P220+P221+P222</f>
        <v>6180</v>
      </c>
      <c r="Q219" s="140" t="n">
        <f aca="false">Q220+Q222</f>
        <v>7048</v>
      </c>
      <c r="R219" s="128"/>
      <c r="S219" s="128"/>
      <c r="Z219" s="129"/>
      <c r="AA219" s="129"/>
      <c r="IQ219" s="130"/>
      <c r="IR219" s="130"/>
      <c r="IS219" s="130"/>
      <c r="IT219" s="130"/>
      <c r="IU219" s="130"/>
    </row>
    <row r="220" s="126" customFormat="true" ht="16.5" hidden="true" customHeight="true" outlineLevel="0" collapsed="false">
      <c r="B220" s="63" t="s">
        <v>73</v>
      </c>
      <c r="C220" s="145" t="s">
        <v>86</v>
      </c>
      <c r="D220" s="111" t="n">
        <f aca="false">G220+J220+M220+P220</f>
        <v>5923</v>
      </c>
      <c r="E220" s="111" t="n">
        <f aca="false">E215</f>
        <v>9</v>
      </c>
      <c r="F220" s="111" t="n">
        <f aca="false">F215</f>
        <v>0</v>
      </c>
      <c r="G220" s="111" t="n">
        <f aca="false">G215</f>
        <v>70</v>
      </c>
      <c r="H220" s="111" t="n">
        <f aca="false">H215</f>
        <v>262</v>
      </c>
      <c r="I220" s="111" t="n">
        <f aca="false">I215</f>
        <v>0</v>
      </c>
      <c r="J220" s="111" t="n">
        <f aca="false">J215</f>
        <v>658</v>
      </c>
      <c r="K220" s="111" t="n">
        <f aca="false">K215</f>
        <v>306</v>
      </c>
      <c r="L220" s="111" t="n">
        <f aca="false">L215</f>
        <v>0</v>
      </c>
      <c r="M220" s="111" t="n">
        <f aca="false">M215</f>
        <v>0</v>
      </c>
      <c r="N220" s="111" t="n">
        <f aca="false">N215</f>
        <v>0</v>
      </c>
      <c r="O220" s="111" t="n">
        <f aca="false">O215</f>
        <v>0</v>
      </c>
      <c r="P220" s="111" t="n">
        <f aca="false">P215</f>
        <v>5195</v>
      </c>
      <c r="Q220" s="111" t="n">
        <f aca="false">Q215</f>
        <v>5923</v>
      </c>
      <c r="R220" s="128"/>
      <c r="S220" s="128"/>
      <c r="Z220" s="129"/>
      <c r="AA220" s="129"/>
      <c r="IQ220" s="130"/>
      <c r="IR220" s="130"/>
      <c r="IS220" s="130"/>
      <c r="IT220" s="130"/>
      <c r="IU220" s="130"/>
    </row>
    <row r="221" s="126" customFormat="true" ht="16.5" hidden="true" customHeight="true" outlineLevel="0" collapsed="false">
      <c r="B221" s="63" t="s">
        <v>74</v>
      </c>
      <c r="C221" s="145" t="s">
        <v>84</v>
      </c>
      <c r="D221" s="111"/>
      <c r="E221" s="111"/>
      <c r="F221" s="111"/>
      <c r="G221" s="111"/>
      <c r="H221" s="111"/>
      <c r="I221" s="111"/>
      <c r="J221" s="111"/>
      <c r="K221" s="111"/>
      <c r="L221" s="111"/>
      <c r="M221" s="111"/>
      <c r="N221" s="111"/>
      <c r="O221" s="111"/>
      <c r="P221" s="111"/>
      <c r="Q221" s="111"/>
      <c r="R221" s="128"/>
      <c r="S221" s="128"/>
      <c r="Z221" s="129"/>
      <c r="AA221" s="129"/>
      <c r="IQ221" s="130"/>
      <c r="IR221" s="130"/>
      <c r="IS221" s="130"/>
      <c r="IT221" s="130"/>
      <c r="IU221" s="130"/>
    </row>
    <row r="222" s="126" customFormat="true" ht="16.5" hidden="true" customHeight="true" outlineLevel="0" collapsed="false">
      <c r="B222" s="63" t="s">
        <v>75</v>
      </c>
      <c r="C222" s="145" t="s">
        <v>87</v>
      </c>
      <c r="D222" s="111" t="n">
        <f aca="false">G222+J222+M222+P222</f>
        <v>1125</v>
      </c>
      <c r="E222" s="111" t="n">
        <f aca="false">E217</f>
        <v>1</v>
      </c>
      <c r="F222" s="111" t="n">
        <f aca="false">F217</f>
        <v>0</v>
      </c>
      <c r="G222" s="111" t="n">
        <f aca="false">G217</f>
        <v>14</v>
      </c>
      <c r="H222" s="111" t="n">
        <f aca="false">H217</f>
        <v>51</v>
      </c>
      <c r="I222" s="111" t="n">
        <f aca="false">I217</f>
        <v>0</v>
      </c>
      <c r="J222" s="111" t="n">
        <f aca="false">J217</f>
        <v>126</v>
      </c>
      <c r="K222" s="111" t="n">
        <f aca="false">K217</f>
        <v>58</v>
      </c>
      <c r="L222" s="111" t="n">
        <f aca="false">L217</f>
        <v>0</v>
      </c>
      <c r="M222" s="111" t="n">
        <f aca="false">M217</f>
        <v>0</v>
      </c>
      <c r="N222" s="111" t="n">
        <f aca="false">N217</f>
        <v>0</v>
      </c>
      <c r="O222" s="111" t="n">
        <f aca="false">O217</f>
        <v>0</v>
      </c>
      <c r="P222" s="111" t="n">
        <f aca="false">P217</f>
        <v>985</v>
      </c>
      <c r="Q222" s="111" t="n">
        <f aca="false">Q217</f>
        <v>1125</v>
      </c>
      <c r="R222" s="128"/>
      <c r="S222" s="128"/>
      <c r="Z222" s="129"/>
      <c r="AA222" s="129"/>
      <c r="IQ222" s="130"/>
      <c r="IR222" s="130"/>
      <c r="IS222" s="130"/>
      <c r="IT222" s="130"/>
      <c r="IU222" s="130"/>
    </row>
    <row r="223" s="126" customFormat="true" ht="27" hidden="false" customHeight="true" outlineLevel="0" collapsed="false">
      <c r="A223" s="126" t="n">
        <v>22</v>
      </c>
      <c r="B223" s="105" t="s">
        <v>65</v>
      </c>
      <c r="C223" s="105" t="s">
        <v>88</v>
      </c>
      <c r="D223" s="66" t="n">
        <f aca="false">D224+D226</f>
        <v>8800</v>
      </c>
      <c r="E223" s="66" t="n">
        <f aca="false">E224+E226</f>
        <v>10</v>
      </c>
      <c r="F223" s="67" t="n">
        <f aca="false">F224+F226</f>
        <v>0</v>
      </c>
      <c r="G223" s="66" t="n">
        <f aca="false">G224+G226</f>
        <v>175</v>
      </c>
      <c r="H223" s="66" t="n">
        <f aca="false">H224+H226</f>
        <v>334</v>
      </c>
      <c r="I223" s="67" t="n">
        <f aca="false">I224+I226</f>
        <v>0</v>
      </c>
      <c r="J223" s="66" t="n">
        <f aca="false">J224+J226</f>
        <v>325</v>
      </c>
      <c r="K223" s="66" t="n">
        <f aca="false">K224+K226</f>
        <v>338</v>
      </c>
      <c r="L223" s="67" t="n">
        <f aca="false">L224+L226</f>
        <v>0</v>
      </c>
      <c r="M223" s="66" t="n">
        <f aca="false">M224+M226</f>
        <v>0</v>
      </c>
      <c r="N223" s="66" t="n">
        <f aca="false">N224+N226</f>
        <v>0</v>
      </c>
      <c r="O223" s="67" t="n">
        <f aca="false">O224+O226</f>
        <v>0</v>
      </c>
      <c r="P223" s="66" t="n">
        <f aca="false">P224+P226</f>
        <v>8300</v>
      </c>
      <c r="Q223" s="66" t="n">
        <f aca="false">Q224+Q226</f>
        <v>8800</v>
      </c>
      <c r="R223" s="128"/>
      <c r="S223" s="128"/>
      <c r="Z223" s="143" t="n">
        <v>0</v>
      </c>
      <c r="AA223" s="53" t="n">
        <f aca="false">D223+Z223</f>
        <v>8800</v>
      </c>
      <c r="IQ223" s="130"/>
      <c r="IR223" s="130"/>
      <c r="IS223" s="130"/>
      <c r="IT223" s="130"/>
      <c r="IU223" s="130"/>
    </row>
    <row r="224" s="126" customFormat="true" ht="16.5" hidden="false" customHeight="true" outlineLevel="0" collapsed="false">
      <c r="B224" s="68" t="s">
        <v>70</v>
      </c>
      <c r="C224" s="146" t="s">
        <v>28</v>
      </c>
      <c r="D224" s="70" t="n">
        <f aca="false">G224+J224+M224+P224</f>
        <v>7395</v>
      </c>
      <c r="E224" s="70" t="n">
        <v>9</v>
      </c>
      <c r="F224" s="80"/>
      <c r="G224" s="56" t="n">
        <v>147</v>
      </c>
      <c r="H224" s="70" t="n">
        <v>280</v>
      </c>
      <c r="I224" s="80"/>
      <c r="J224" s="56" t="n">
        <v>273</v>
      </c>
      <c r="K224" s="70" t="n">
        <v>284</v>
      </c>
      <c r="L224" s="80"/>
      <c r="M224" s="56" t="n">
        <v>0</v>
      </c>
      <c r="N224" s="70"/>
      <c r="O224" s="80"/>
      <c r="P224" s="56" t="n">
        <v>6975</v>
      </c>
      <c r="Q224" s="51" t="n">
        <f aca="false">G224+J224+M224+P224</f>
        <v>7395</v>
      </c>
      <c r="R224" s="128"/>
      <c r="S224" s="128"/>
      <c r="Z224" s="60" t="n">
        <v>0</v>
      </c>
      <c r="AA224" s="61" t="n">
        <f aca="false">D224+Z224</f>
        <v>7395</v>
      </c>
      <c r="IQ224" s="130"/>
      <c r="IR224" s="130"/>
      <c r="IS224" s="130"/>
      <c r="IT224" s="130"/>
      <c r="IU224" s="130"/>
    </row>
    <row r="225" s="126" customFormat="true" ht="16.5" hidden="false" customHeight="true" outlineLevel="0" collapsed="false">
      <c r="B225" s="68" t="s">
        <v>71</v>
      </c>
      <c r="C225" s="146" t="s">
        <v>35</v>
      </c>
      <c r="D225" s="70"/>
      <c r="E225" s="70"/>
      <c r="F225" s="80"/>
      <c r="G225" s="56"/>
      <c r="H225" s="70"/>
      <c r="I225" s="80"/>
      <c r="J225" s="56"/>
      <c r="K225" s="70"/>
      <c r="L225" s="80"/>
      <c r="M225" s="56"/>
      <c r="N225" s="70"/>
      <c r="O225" s="80"/>
      <c r="P225" s="56"/>
      <c r="Q225" s="51"/>
      <c r="R225" s="128"/>
      <c r="S225" s="128"/>
      <c r="Z225" s="60" t="n">
        <v>0</v>
      </c>
      <c r="AA225" s="61" t="n">
        <f aca="false">D225+Z225</f>
        <v>0</v>
      </c>
      <c r="IQ225" s="130"/>
      <c r="IR225" s="130"/>
      <c r="IS225" s="130"/>
      <c r="IT225" s="130"/>
      <c r="IU225" s="130"/>
    </row>
    <row r="226" s="126" customFormat="true" ht="16.5" hidden="false" customHeight="true" outlineLevel="0" collapsed="false">
      <c r="B226" s="63" t="s">
        <v>72</v>
      </c>
      <c r="C226" s="146" t="s">
        <v>32</v>
      </c>
      <c r="D226" s="70" t="n">
        <f aca="false">G226+J226+M226+P226</f>
        <v>1405</v>
      </c>
      <c r="E226" s="70" t="n">
        <v>1</v>
      </c>
      <c r="F226" s="80"/>
      <c r="G226" s="56" t="n">
        <v>28</v>
      </c>
      <c r="H226" s="70" t="n">
        <v>54</v>
      </c>
      <c r="I226" s="80"/>
      <c r="J226" s="56" t="n">
        <v>52</v>
      </c>
      <c r="K226" s="70" t="n">
        <v>54</v>
      </c>
      <c r="L226" s="80"/>
      <c r="M226" s="56" t="n">
        <v>0</v>
      </c>
      <c r="N226" s="70"/>
      <c r="O226" s="80"/>
      <c r="P226" s="56" t="n">
        <v>1325</v>
      </c>
      <c r="Q226" s="51" t="n">
        <f aca="false">G226+J226+M226+P226</f>
        <v>1405</v>
      </c>
      <c r="R226" s="128"/>
      <c r="S226" s="128"/>
      <c r="Z226" s="60" t="n">
        <v>0</v>
      </c>
      <c r="AA226" s="61" t="n">
        <f aca="false">D226+Z226</f>
        <v>1405</v>
      </c>
      <c r="IQ226" s="130"/>
      <c r="IR226" s="130"/>
      <c r="IS226" s="130"/>
      <c r="IT226" s="130"/>
      <c r="IU226" s="130"/>
    </row>
    <row r="227" s="126" customFormat="true" ht="16.5" hidden="true" customHeight="true" outlineLevel="0" collapsed="false">
      <c r="B227" s="63"/>
      <c r="C227" s="68"/>
      <c r="D227" s="70"/>
      <c r="E227" s="70"/>
      <c r="F227" s="80"/>
      <c r="G227" s="56"/>
      <c r="H227" s="70"/>
      <c r="I227" s="80"/>
      <c r="J227" s="56"/>
      <c r="K227" s="70"/>
      <c r="L227" s="80"/>
      <c r="M227" s="56" t="n">
        <f aca="false">K227+L227</f>
        <v>0</v>
      </c>
      <c r="N227" s="70"/>
      <c r="O227" s="80"/>
      <c r="P227" s="56" t="n">
        <f aca="false">N227+O227</f>
        <v>0</v>
      </c>
      <c r="Q227" s="51"/>
      <c r="R227" s="128"/>
      <c r="S227" s="128"/>
      <c r="Z227" s="129"/>
      <c r="AA227" s="129"/>
      <c r="IQ227" s="130"/>
      <c r="IR227" s="130"/>
      <c r="IS227" s="130"/>
      <c r="IT227" s="130"/>
      <c r="IU227" s="130"/>
    </row>
    <row r="228" s="126" customFormat="true" ht="16.5" hidden="true" customHeight="true" outlineLevel="0" collapsed="false">
      <c r="B228" s="64"/>
      <c r="C228" s="147"/>
      <c r="D228" s="140" t="n">
        <f aca="false">D229+D230+D231</f>
        <v>8800</v>
      </c>
      <c r="E228" s="140" t="n">
        <v>0</v>
      </c>
      <c r="F228" s="141" t="n">
        <f aca="false">F229+F230+F231</f>
        <v>0</v>
      </c>
      <c r="G228" s="140" t="n">
        <f aca="false">G229+G230+G231</f>
        <v>175</v>
      </c>
      <c r="H228" s="140" t="n">
        <f aca="false">H229+H230+H231</f>
        <v>334</v>
      </c>
      <c r="I228" s="140" t="n">
        <f aca="false">I229+I230+I231</f>
        <v>0</v>
      </c>
      <c r="J228" s="140" t="n">
        <f aca="false">J229+J230+J231</f>
        <v>325</v>
      </c>
      <c r="K228" s="140" t="n">
        <f aca="false">K229+K230+K231</f>
        <v>338</v>
      </c>
      <c r="L228" s="140" t="n">
        <f aca="false">L229+L230+L231</f>
        <v>0</v>
      </c>
      <c r="M228" s="140" t="n">
        <f aca="false">M229+M230+M231</f>
        <v>0</v>
      </c>
      <c r="N228" s="140" t="n">
        <f aca="false">N229+N230+N231</f>
        <v>0</v>
      </c>
      <c r="O228" s="140" t="n">
        <f aca="false">O229+O230+O231</f>
        <v>0</v>
      </c>
      <c r="P228" s="140" t="n">
        <f aca="false">P229+P230+P231</f>
        <v>8300</v>
      </c>
      <c r="Q228" s="140" t="n">
        <f aca="false">Q229+Q231</f>
        <v>8800</v>
      </c>
      <c r="R228" s="128"/>
      <c r="S228" s="128"/>
      <c r="Z228" s="129"/>
      <c r="AA228" s="129"/>
      <c r="IQ228" s="130"/>
      <c r="IR228" s="130"/>
      <c r="IS228" s="130"/>
      <c r="IT228" s="130"/>
      <c r="IU228" s="130"/>
    </row>
    <row r="229" s="126" customFormat="true" ht="16.5" hidden="true" customHeight="true" outlineLevel="0" collapsed="false">
      <c r="B229" s="63" t="s">
        <v>73</v>
      </c>
      <c r="C229" s="145" t="s">
        <v>86</v>
      </c>
      <c r="D229" s="111" t="n">
        <f aca="false">G229+J229+M229+P229</f>
        <v>7395</v>
      </c>
      <c r="E229" s="111" t="n">
        <f aca="false">E224</f>
        <v>9</v>
      </c>
      <c r="F229" s="111" t="n">
        <f aca="false">F224</f>
        <v>0</v>
      </c>
      <c r="G229" s="111" t="n">
        <f aca="false">G224</f>
        <v>147</v>
      </c>
      <c r="H229" s="111" t="n">
        <f aca="false">H224</f>
        <v>280</v>
      </c>
      <c r="I229" s="111" t="n">
        <f aca="false">I224</f>
        <v>0</v>
      </c>
      <c r="J229" s="111" t="n">
        <f aca="false">J224</f>
        <v>273</v>
      </c>
      <c r="K229" s="111" t="n">
        <f aca="false">K224</f>
        <v>284</v>
      </c>
      <c r="L229" s="111" t="n">
        <f aca="false">L224</f>
        <v>0</v>
      </c>
      <c r="M229" s="111" t="n">
        <f aca="false">M224</f>
        <v>0</v>
      </c>
      <c r="N229" s="111" t="n">
        <f aca="false">N224</f>
        <v>0</v>
      </c>
      <c r="O229" s="111" t="n">
        <f aca="false">O224</f>
        <v>0</v>
      </c>
      <c r="P229" s="111" t="n">
        <f aca="false">P224</f>
        <v>6975</v>
      </c>
      <c r="Q229" s="111" t="n">
        <f aca="false">Q224</f>
        <v>7395</v>
      </c>
      <c r="R229" s="128"/>
      <c r="S229" s="128"/>
      <c r="Z229" s="129"/>
      <c r="AA229" s="129"/>
      <c r="IQ229" s="130"/>
      <c r="IR229" s="130"/>
      <c r="IS229" s="130"/>
      <c r="IT229" s="130"/>
      <c r="IU229" s="130"/>
    </row>
    <row r="230" s="126" customFormat="true" ht="16.5" hidden="true" customHeight="true" outlineLevel="0" collapsed="false">
      <c r="B230" s="63" t="s">
        <v>74</v>
      </c>
      <c r="C230" s="145" t="s">
        <v>84</v>
      </c>
      <c r="D230" s="111"/>
      <c r="E230" s="111"/>
      <c r="F230" s="111"/>
      <c r="G230" s="111"/>
      <c r="H230" s="111"/>
      <c r="I230" s="111"/>
      <c r="J230" s="111"/>
      <c r="K230" s="111"/>
      <c r="L230" s="111"/>
      <c r="M230" s="111"/>
      <c r="N230" s="111"/>
      <c r="O230" s="111"/>
      <c r="P230" s="111"/>
      <c r="Q230" s="111"/>
      <c r="R230" s="128"/>
      <c r="S230" s="128"/>
      <c r="Z230" s="129"/>
      <c r="AA230" s="129"/>
      <c r="IQ230" s="130"/>
      <c r="IR230" s="130"/>
      <c r="IS230" s="130"/>
      <c r="IT230" s="130"/>
      <c r="IU230" s="130"/>
    </row>
    <row r="231" s="126" customFormat="true" ht="16.5" hidden="true" customHeight="true" outlineLevel="0" collapsed="false">
      <c r="B231" s="63" t="s">
        <v>75</v>
      </c>
      <c r="C231" s="145" t="s">
        <v>87</v>
      </c>
      <c r="D231" s="111" t="n">
        <f aca="false">G231+J231+M231+P231</f>
        <v>1405</v>
      </c>
      <c r="E231" s="111" t="n">
        <f aca="false">E226</f>
        <v>1</v>
      </c>
      <c r="F231" s="111" t="n">
        <f aca="false">F226</f>
        <v>0</v>
      </c>
      <c r="G231" s="111" t="n">
        <f aca="false">G226</f>
        <v>28</v>
      </c>
      <c r="H231" s="111" t="n">
        <f aca="false">H226</f>
        <v>54</v>
      </c>
      <c r="I231" s="111" t="n">
        <f aca="false">I226</f>
        <v>0</v>
      </c>
      <c r="J231" s="111" t="n">
        <f aca="false">J226</f>
        <v>52</v>
      </c>
      <c r="K231" s="111" t="n">
        <f aca="false">K226</f>
        <v>54</v>
      </c>
      <c r="L231" s="111" t="n">
        <f aca="false">L226</f>
        <v>0</v>
      </c>
      <c r="M231" s="111" t="n">
        <f aca="false">M226</f>
        <v>0</v>
      </c>
      <c r="N231" s="111" t="n">
        <f aca="false">N226</f>
        <v>0</v>
      </c>
      <c r="O231" s="111" t="n">
        <f aca="false">O226</f>
        <v>0</v>
      </c>
      <c r="P231" s="111" t="n">
        <f aca="false">P226</f>
        <v>1325</v>
      </c>
      <c r="Q231" s="111" t="n">
        <f aca="false">Q226</f>
        <v>1405</v>
      </c>
      <c r="R231" s="128"/>
      <c r="S231" s="128"/>
      <c r="Z231" s="129"/>
      <c r="AA231" s="129"/>
      <c r="IQ231" s="130"/>
      <c r="IR231" s="130"/>
      <c r="IS231" s="130"/>
      <c r="IT231" s="130"/>
      <c r="IU231" s="130"/>
    </row>
    <row r="232" s="126" customFormat="true" ht="30" hidden="false" customHeight="true" outlineLevel="0" collapsed="false">
      <c r="A232" s="126" t="n">
        <v>23</v>
      </c>
      <c r="B232" s="105" t="s">
        <v>65</v>
      </c>
      <c r="C232" s="105" t="s">
        <v>89</v>
      </c>
      <c r="D232" s="66" t="n">
        <f aca="false">G232+P232</f>
        <v>1006</v>
      </c>
      <c r="E232" s="66" t="n">
        <f aca="false">E233+E235</f>
        <v>10</v>
      </c>
      <c r="F232" s="67" t="n">
        <f aca="false">F233+F235</f>
        <v>0</v>
      </c>
      <c r="G232" s="66" t="n">
        <f aca="false">G233+G235</f>
        <v>574</v>
      </c>
      <c r="H232" s="66"/>
      <c r="I232" s="67"/>
      <c r="J232" s="66"/>
      <c r="K232" s="66"/>
      <c r="L232" s="67"/>
      <c r="M232" s="66"/>
      <c r="N232" s="66"/>
      <c r="O232" s="67"/>
      <c r="P232" s="67" t="n">
        <f aca="false">P233+P235</f>
        <v>432</v>
      </c>
      <c r="Q232" s="66" t="n">
        <f aca="false">Q233+Q235+Q234</f>
        <v>1006</v>
      </c>
      <c r="R232" s="128"/>
      <c r="S232" s="128"/>
      <c r="Z232" s="143" t="n">
        <v>0</v>
      </c>
      <c r="AA232" s="53" t="n">
        <f aca="false">D232+Z232</f>
        <v>1006</v>
      </c>
      <c r="IQ232" s="130"/>
      <c r="IR232" s="130"/>
      <c r="IS232" s="130"/>
      <c r="IT232" s="130"/>
      <c r="IU232" s="130"/>
    </row>
    <row r="233" s="126" customFormat="true" ht="16.5" hidden="false" customHeight="true" outlineLevel="0" collapsed="false">
      <c r="B233" s="68" t="s">
        <v>70</v>
      </c>
      <c r="C233" s="146" t="s">
        <v>28</v>
      </c>
      <c r="D233" s="111" t="n">
        <f aca="false">G233+P233</f>
        <v>845</v>
      </c>
      <c r="E233" s="111" t="n">
        <v>9</v>
      </c>
      <c r="F233" s="112"/>
      <c r="G233" s="51" t="n">
        <v>482</v>
      </c>
      <c r="H233" s="111"/>
      <c r="I233" s="112"/>
      <c r="J233" s="51"/>
      <c r="K233" s="111"/>
      <c r="L233" s="112"/>
      <c r="M233" s="51"/>
      <c r="N233" s="111"/>
      <c r="O233" s="112"/>
      <c r="P233" s="51" t="n">
        <v>363</v>
      </c>
      <c r="Q233" s="51" t="n">
        <f aca="false">G233+J233+M233+P233</f>
        <v>845</v>
      </c>
      <c r="R233" s="128"/>
      <c r="S233" s="128"/>
      <c r="Z233" s="60" t="n">
        <v>0</v>
      </c>
      <c r="AA233" s="61" t="n">
        <f aca="false">D233+Z233</f>
        <v>845</v>
      </c>
      <c r="IQ233" s="130"/>
      <c r="IR233" s="130"/>
      <c r="IS233" s="130"/>
      <c r="IT233" s="130"/>
      <c r="IU233" s="130"/>
    </row>
    <row r="234" s="126" customFormat="true" ht="16.5" hidden="false" customHeight="true" outlineLevel="0" collapsed="false">
      <c r="B234" s="68" t="s">
        <v>71</v>
      </c>
      <c r="C234" s="146" t="s">
        <v>35</v>
      </c>
      <c r="D234" s="111" t="n">
        <f aca="false">E234+H234+K234+N234</f>
        <v>0</v>
      </c>
      <c r="E234" s="111"/>
      <c r="F234" s="112"/>
      <c r="G234" s="51"/>
      <c r="H234" s="111"/>
      <c r="I234" s="112"/>
      <c r="J234" s="51"/>
      <c r="K234" s="111"/>
      <c r="L234" s="112"/>
      <c r="M234" s="51"/>
      <c r="N234" s="111"/>
      <c r="O234" s="112"/>
      <c r="P234" s="51"/>
      <c r="Q234" s="51" t="n">
        <f aca="false">G234+J234+M234+P234</f>
        <v>0</v>
      </c>
      <c r="R234" s="128"/>
      <c r="S234" s="128"/>
      <c r="Z234" s="60" t="n">
        <v>0</v>
      </c>
      <c r="AA234" s="61" t="n">
        <f aca="false">D234+Z234</f>
        <v>0</v>
      </c>
      <c r="IQ234" s="130"/>
      <c r="IR234" s="130"/>
      <c r="IS234" s="130"/>
      <c r="IT234" s="130"/>
      <c r="IU234" s="130"/>
    </row>
    <row r="235" s="126" customFormat="true" ht="16.5" hidden="false" customHeight="true" outlineLevel="0" collapsed="false">
      <c r="B235" s="63" t="s">
        <v>72</v>
      </c>
      <c r="C235" s="146" t="s">
        <v>32</v>
      </c>
      <c r="D235" s="111" t="n">
        <f aca="false">G235+P235</f>
        <v>161</v>
      </c>
      <c r="E235" s="111" t="n">
        <v>1</v>
      </c>
      <c r="F235" s="112"/>
      <c r="G235" s="51" t="n">
        <v>92</v>
      </c>
      <c r="H235" s="111"/>
      <c r="I235" s="112"/>
      <c r="J235" s="51"/>
      <c r="K235" s="111"/>
      <c r="L235" s="112"/>
      <c r="M235" s="51"/>
      <c r="N235" s="111"/>
      <c r="O235" s="112"/>
      <c r="P235" s="51" t="n">
        <v>69</v>
      </c>
      <c r="Q235" s="51" t="n">
        <f aca="false">G235+J235+M235+P235</f>
        <v>161</v>
      </c>
      <c r="R235" s="128"/>
      <c r="S235" s="128"/>
      <c r="Z235" s="60" t="n">
        <v>0</v>
      </c>
      <c r="AA235" s="61" t="n">
        <f aca="false">D235+Z235</f>
        <v>161</v>
      </c>
      <c r="IQ235" s="130"/>
      <c r="IR235" s="130"/>
      <c r="IS235" s="130"/>
      <c r="IT235" s="130"/>
      <c r="IU235" s="130"/>
    </row>
    <row r="236" s="126" customFormat="true" ht="16.5" hidden="true" customHeight="true" outlineLevel="0" collapsed="false">
      <c r="B236" s="63"/>
      <c r="C236" s="68"/>
      <c r="D236" s="111"/>
      <c r="E236" s="111"/>
      <c r="F236" s="112"/>
      <c r="G236" s="51"/>
      <c r="H236" s="111"/>
      <c r="I236" s="112"/>
      <c r="J236" s="51"/>
      <c r="K236" s="111"/>
      <c r="L236" s="112"/>
      <c r="M236" s="51"/>
      <c r="N236" s="111"/>
      <c r="O236" s="112"/>
      <c r="P236" s="51"/>
      <c r="Q236" s="51"/>
      <c r="R236" s="128"/>
      <c r="S236" s="128"/>
      <c r="Z236" s="129"/>
      <c r="AA236" s="129"/>
      <c r="IQ236" s="130"/>
      <c r="IR236" s="130"/>
      <c r="IS236" s="130"/>
      <c r="IT236" s="130"/>
      <c r="IU236" s="130"/>
    </row>
    <row r="237" s="126" customFormat="true" ht="16.5" hidden="true" customHeight="true" outlineLevel="0" collapsed="false">
      <c r="B237" s="64"/>
      <c r="C237" s="147"/>
      <c r="D237" s="140" t="n">
        <f aca="false">D238+D239+D240</f>
        <v>1006</v>
      </c>
      <c r="E237" s="140" t="n">
        <v>0</v>
      </c>
      <c r="F237" s="141" t="n">
        <f aca="false">F238+F239+F240</f>
        <v>0</v>
      </c>
      <c r="G237" s="140" t="n">
        <f aca="false">G238+G239+G240</f>
        <v>574</v>
      </c>
      <c r="H237" s="140" t="n">
        <f aca="false">H238+H239+H240</f>
        <v>0</v>
      </c>
      <c r="I237" s="140" t="n">
        <f aca="false">I238+I239+I240</f>
        <v>0</v>
      </c>
      <c r="J237" s="140" t="n">
        <f aca="false">J238+J239+J240</f>
        <v>0</v>
      </c>
      <c r="K237" s="140" t="n">
        <f aca="false">K238+K239+K240</f>
        <v>0</v>
      </c>
      <c r="L237" s="140" t="n">
        <f aca="false">L238+L239+L240</f>
        <v>0</v>
      </c>
      <c r="M237" s="140" t="n">
        <f aca="false">M238+M239+M240</f>
        <v>0</v>
      </c>
      <c r="N237" s="140" t="n">
        <f aca="false">N238+N239+N240</f>
        <v>0</v>
      </c>
      <c r="O237" s="140" t="n">
        <f aca="false">O238+O239+O240</f>
        <v>0</v>
      </c>
      <c r="P237" s="140" t="n">
        <f aca="false">P238+P239+P240</f>
        <v>432</v>
      </c>
      <c r="Q237" s="140" t="n">
        <f aca="false">Q238+Q239+Q240</f>
        <v>1006</v>
      </c>
      <c r="R237" s="128"/>
      <c r="S237" s="128"/>
      <c r="Z237" s="129"/>
      <c r="AA237" s="129"/>
      <c r="IQ237" s="130"/>
      <c r="IR237" s="130"/>
      <c r="IS237" s="130"/>
      <c r="IT237" s="130"/>
      <c r="IU237" s="130"/>
    </row>
    <row r="238" s="126" customFormat="true" ht="16.5" hidden="true" customHeight="true" outlineLevel="0" collapsed="false">
      <c r="B238" s="63" t="s">
        <v>73</v>
      </c>
      <c r="C238" s="145" t="s">
        <v>86</v>
      </c>
      <c r="D238" s="111" t="n">
        <f aca="false">G238+P238</f>
        <v>845</v>
      </c>
      <c r="E238" s="111" t="n">
        <f aca="false">E233</f>
        <v>9</v>
      </c>
      <c r="F238" s="111" t="n">
        <f aca="false">F233</f>
        <v>0</v>
      </c>
      <c r="G238" s="111" t="n">
        <v>482</v>
      </c>
      <c r="H238" s="111"/>
      <c r="I238" s="111"/>
      <c r="J238" s="111"/>
      <c r="K238" s="111"/>
      <c r="L238" s="111"/>
      <c r="M238" s="111"/>
      <c r="N238" s="111"/>
      <c r="O238" s="111"/>
      <c r="P238" s="111" t="n">
        <v>363</v>
      </c>
      <c r="Q238" s="111" t="n">
        <f aca="false">G238+J238+M238+P238</f>
        <v>845</v>
      </c>
      <c r="R238" s="128"/>
      <c r="S238" s="128"/>
      <c r="Z238" s="129"/>
      <c r="AA238" s="129"/>
      <c r="IQ238" s="130"/>
      <c r="IR238" s="130"/>
      <c r="IS238" s="130"/>
      <c r="IT238" s="130"/>
      <c r="IU238" s="130"/>
    </row>
    <row r="239" s="126" customFormat="true" ht="16.5" hidden="true" customHeight="true" outlineLevel="0" collapsed="false">
      <c r="B239" s="63" t="s">
        <v>74</v>
      </c>
      <c r="C239" s="145" t="s">
        <v>84</v>
      </c>
      <c r="D239" s="111" t="n">
        <f aca="false">E239+H239+K239+N239</f>
        <v>0</v>
      </c>
      <c r="E239" s="111"/>
      <c r="F239" s="111"/>
      <c r="G239" s="111"/>
      <c r="H239" s="111"/>
      <c r="I239" s="111"/>
      <c r="J239" s="111"/>
      <c r="K239" s="111"/>
      <c r="L239" s="111"/>
      <c r="M239" s="111"/>
      <c r="N239" s="111"/>
      <c r="O239" s="111"/>
      <c r="P239" s="111"/>
      <c r="Q239" s="111" t="n">
        <f aca="false">G239+J239+M239+P239</f>
        <v>0</v>
      </c>
      <c r="R239" s="128"/>
      <c r="S239" s="128"/>
      <c r="Z239" s="129"/>
      <c r="AA239" s="129"/>
      <c r="IQ239" s="130"/>
      <c r="IR239" s="130"/>
      <c r="IS239" s="130"/>
      <c r="IT239" s="130"/>
      <c r="IU239" s="130"/>
    </row>
    <row r="240" s="126" customFormat="true" ht="16.5" hidden="true" customHeight="true" outlineLevel="0" collapsed="false">
      <c r="B240" s="63" t="s">
        <v>75</v>
      </c>
      <c r="C240" s="145" t="s">
        <v>87</v>
      </c>
      <c r="D240" s="111" t="n">
        <f aca="false">G240+P240</f>
        <v>161</v>
      </c>
      <c r="E240" s="111" t="n">
        <f aca="false">E235</f>
        <v>1</v>
      </c>
      <c r="F240" s="111" t="n">
        <f aca="false">F235</f>
        <v>0</v>
      </c>
      <c r="G240" s="111" t="n">
        <v>92</v>
      </c>
      <c r="H240" s="111"/>
      <c r="I240" s="111"/>
      <c r="J240" s="111"/>
      <c r="K240" s="111"/>
      <c r="L240" s="111"/>
      <c r="M240" s="111"/>
      <c r="N240" s="111"/>
      <c r="O240" s="111"/>
      <c r="P240" s="111" t="n">
        <v>69</v>
      </c>
      <c r="Q240" s="111" t="n">
        <f aca="false">G240+J240+M240+P240</f>
        <v>161</v>
      </c>
      <c r="R240" s="128"/>
      <c r="S240" s="128"/>
      <c r="Z240" s="129"/>
      <c r="AA240" s="129"/>
      <c r="IQ240" s="130"/>
      <c r="IR240" s="130"/>
      <c r="IS240" s="130"/>
      <c r="IT240" s="130"/>
      <c r="IU240" s="130"/>
    </row>
    <row r="241" s="126" customFormat="true" ht="30.75" hidden="false" customHeight="true" outlineLevel="0" collapsed="false">
      <c r="A241" s="126" t="n">
        <v>24</v>
      </c>
      <c r="B241" s="144" t="s">
        <v>60</v>
      </c>
      <c r="C241" s="148" t="s">
        <v>90</v>
      </c>
      <c r="D241" s="66" t="n">
        <f aca="false">D242+D244</f>
        <v>1498</v>
      </c>
      <c r="E241" s="66" t="n">
        <f aca="false">E242+E244</f>
        <v>7</v>
      </c>
      <c r="F241" s="67" t="n">
        <f aca="false">F242+F244</f>
        <v>0</v>
      </c>
      <c r="G241" s="66" t="n">
        <f aca="false">G242+G244</f>
        <v>628</v>
      </c>
      <c r="H241" s="66" t="n">
        <f aca="false">H242+H244</f>
        <v>325</v>
      </c>
      <c r="I241" s="67" t="n">
        <f aca="false">I242+I244</f>
        <v>0</v>
      </c>
      <c r="J241" s="66" t="n">
        <f aca="false">J242+J244</f>
        <v>0</v>
      </c>
      <c r="K241" s="66" t="n">
        <f aca="false">K242+K244</f>
        <v>634</v>
      </c>
      <c r="L241" s="67" t="n">
        <f aca="false">L242+L244</f>
        <v>0</v>
      </c>
      <c r="M241" s="66" t="n">
        <f aca="false">M242+M244</f>
        <v>870</v>
      </c>
      <c r="N241" s="66" t="n">
        <f aca="false">N242+N244</f>
        <v>0</v>
      </c>
      <c r="O241" s="67" t="n">
        <f aca="false">O242+O244</f>
        <v>0</v>
      </c>
      <c r="P241" s="66" t="n">
        <f aca="false">P242+P244</f>
        <v>0</v>
      </c>
      <c r="Q241" s="66" t="n">
        <f aca="false">Q242+Q244</f>
        <v>1498</v>
      </c>
      <c r="R241" s="128"/>
      <c r="S241" s="128"/>
      <c r="Z241" s="143" t="n">
        <v>0</v>
      </c>
      <c r="AA241" s="53" t="n">
        <f aca="false">D241+Z241</f>
        <v>1498</v>
      </c>
      <c r="IQ241" s="130"/>
      <c r="IR241" s="130"/>
      <c r="IS241" s="130"/>
      <c r="IT241" s="130"/>
      <c r="IU241" s="130"/>
    </row>
    <row r="242" s="126" customFormat="true" ht="15.75" hidden="false" customHeight="true" outlineLevel="0" collapsed="false">
      <c r="B242" s="68" t="s">
        <v>70</v>
      </c>
      <c r="C242" s="146" t="s">
        <v>28</v>
      </c>
      <c r="D242" s="111" t="n">
        <f aca="false">G242+J242+M242+P242</f>
        <v>1259</v>
      </c>
      <c r="E242" s="111" t="n">
        <v>6</v>
      </c>
      <c r="F242" s="112"/>
      <c r="G242" s="56" t="n">
        <v>528</v>
      </c>
      <c r="H242" s="70" t="n">
        <v>273</v>
      </c>
      <c r="I242" s="80"/>
      <c r="J242" s="56" t="n">
        <v>0</v>
      </c>
      <c r="K242" s="70" t="n">
        <v>533</v>
      </c>
      <c r="L242" s="80"/>
      <c r="M242" s="56" t="n">
        <v>731</v>
      </c>
      <c r="N242" s="70" t="n">
        <v>0</v>
      </c>
      <c r="O242" s="80" t="n">
        <v>0</v>
      </c>
      <c r="P242" s="56" t="n">
        <f aca="false">N242+O242</f>
        <v>0</v>
      </c>
      <c r="Q242" s="56" t="n">
        <f aca="false">G242+J242+M242+P242</f>
        <v>1259</v>
      </c>
      <c r="R242" s="129"/>
      <c r="S242" s="128"/>
      <c r="Z242" s="60" t="n">
        <v>0</v>
      </c>
      <c r="AA242" s="61" t="n">
        <f aca="false">D242+Z242</f>
        <v>1259</v>
      </c>
      <c r="IQ242" s="130"/>
      <c r="IR242" s="130"/>
      <c r="IS242" s="130"/>
      <c r="IT242" s="130"/>
      <c r="IU242" s="130"/>
    </row>
    <row r="243" s="126" customFormat="true" ht="16.5" hidden="false" customHeight="true" outlineLevel="0" collapsed="false">
      <c r="B243" s="68"/>
      <c r="C243" s="146"/>
      <c r="D243" s="111"/>
      <c r="E243" s="111"/>
      <c r="F243" s="112"/>
      <c r="G243" s="56"/>
      <c r="H243" s="70"/>
      <c r="I243" s="80"/>
      <c r="J243" s="56"/>
      <c r="K243" s="70"/>
      <c r="L243" s="80"/>
      <c r="M243" s="56"/>
      <c r="N243" s="70"/>
      <c r="O243" s="80"/>
      <c r="P243" s="56"/>
      <c r="Q243" s="56"/>
      <c r="R243" s="129"/>
      <c r="S243" s="128"/>
      <c r="Z243" s="60" t="n">
        <v>0</v>
      </c>
      <c r="AA243" s="61" t="n">
        <f aca="false">D243+Z243</f>
        <v>0</v>
      </c>
      <c r="IQ243" s="130"/>
      <c r="IR243" s="130"/>
      <c r="IS243" s="130"/>
      <c r="IT243" s="130"/>
      <c r="IU243" s="130"/>
    </row>
    <row r="244" s="126" customFormat="true" ht="13.7" hidden="false" customHeight="true" outlineLevel="0" collapsed="false">
      <c r="B244" s="63" t="s">
        <v>72</v>
      </c>
      <c r="C244" s="146" t="s">
        <v>32</v>
      </c>
      <c r="D244" s="111" t="n">
        <f aca="false">G244+J244+M244+P244</f>
        <v>239</v>
      </c>
      <c r="E244" s="111" t="n">
        <v>1</v>
      </c>
      <c r="F244" s="112"/>
      <c r="G244" s="56" t="n">
        <v>100</v>
      </c>
      <c r="H244" s="70" t="n">
        <v>52</v>
      </c>
      <c r="I244" s="80"/>
      <c r="J244" s="56" t="n">
        <v>0</v>
      </c>
      <c r="K244" s="70" t="n">
        <v>101</v>
      </c>
      <c r="L244" s="80"/>
      <c r="M244" s="56" t="n">
        <v>139</v>
      </c>
      <c r="N244" s="70" t="n">
        <v>0</v>
      </c>
      <c r="O244" s="80" t="n">
        <v>0</v>
      </c>
      <c r="P244" s="56" t="n">
        <f aca="false">N244+O244</f>
        <v>0</v>
      </c>
      <c r="Q244" s="56" t="n">
        <f aca="false">G244+J244+M244+P244</f>
        <v>239</v>
      </c>
      <c r="R244" s="129"/>
      <c r="S244" s="128"/>
      <c r="Z244" s="60" t="n">
        <v>0</v>
      </c>
      <c r="AA244" s="61" t="n">
        <f aca="false">D244+Z244</f>
        <v>239</v>
      </c>
      <c r="IQ244" s="130"/>
      <c r="IR244" s="130"/>
      <c r="IS244" s="130"/>
      <c r="IT244" s="130"/>
      <c r="IU244" s="130"/>
    </row>
    <row r="245" s="126" customFormat="true" ht="16.5" hidden="true" customHeight="true" outlineLevel="0" collapsed="false">
      <c r="B245" s="63"/>
      <c r="C245" s="68"/>
      <c r="D245" s="111"/>
      <c r="E245" s="111"/>
      <c r="F245" s="112"/>
      <c r="G245" s="51"/>
      <c r="H245" s="111"/>
      <c r="I245" s="112"/>
      <c r="J245" s="51"/>
      <c r="K245" s="111"/>
      <c r="L245" s="112"/>
      <c r="M245" s="51" t="n">
        <f aca="false">K245+L245</f>
        <v>0</v>
      </c>
      <c r="N245" s="111"/>
      <c r="O245" s="112"/>
      <c r="P245" s="51" t="n">
        <f aca="false">N245+O245</f>
        <v>0</v>
      </c>
      <c r="Q245" s="51"/>
      <c r="R245" s="128"/>
      <c r="S245" s="128"/>
      <c r="Z245" s="129"/>
      <c r="AA245" s="129"/>
      <c r="IQ245" s="130"/>
      <c r="IR245" s="130"/>
      <c r="IS245" s="130"/>
      <c r="IT245" s="130"/>
      <c r="IU245" s="130"/>
    </row>
    <row r="246" s="126" customFormat="true" ht="12.75" hidden="true" customHeight="true" outlineLevel="0" collapsed="false">
      <c r="B246" s="64"/>
      <c r="C246" s="147"/>
      <c r="D246" s="140" t="n">
        <f aca="false">D247+D248+D249</f>
        <v>1498</v>
      </c>
      <c r="E246" s="140" t="n">
        <v>0</v>
      </c>
      <c r="F246" s="141" t="n">
        <f aca="false">F247+F248+F249</f>
        <v>0</v>
      </c>
      <c r="G246" s="140" t="n">
        <f aca="false">G247+G248+G249</f>
        <v>628</v>
      </c>
      <c r="H246" s="140" t="n">
        <f aca="false">H247+H248+H249</f>
        <v>325</v>
      </c>
      <c r="I246" s="140" t="n">
        <f aca="false">I247+I248+I249</f>
        <v>0</v>
      </c>
      <c r="J246" s="140" t="n">
        <f aca="false">J247+J248+J249</f>
        <v>0</v>
      </c>
      <c r="K246" s="140" t="n">
        <f aca="false">K247+K248+K249</f>
        <v>634</v>
      </c>
      <c r="L246" s="140" t="n">
        <f aca="false">L247+L248+L249</f>
        <v>0</v>
      </c>
      <c r="M246" s="140" t="n">
        <f aca="false">M247+M248+M249</f>
        <v>870</v>
      </c>
      <c r="N246" s="140" t="n">
        <f aca="false">N247+N248+N249</f>
        <v>0</v>
      </c>
      <c r="O246" s="140" t="n">
        <f aca="false">O247+O248+O249</f>
        <v>0</v>
      </c>
      <c r="P246" s="140" t="n">
        <f aca="false">P247+P248+P249</f>
        <v>0</v>
      </c>
      <c r="Q246" s="140" t="n">
        <f aca="false">Q247+Q249</f>
        <v>1498</v>
      </c>
      <c r="R246" s="128"/>
      <c r="S246" s="128"/>
      <c r="Z246" s="129"/>
      <c r="AA246" s="129"/>
      <c r="IQ246" s="130"/>
      <c r="IR246" s="130"/>
      <c r="IS246" s="130"/>
      <c r="IT246" s="130"/>
      <c r="IU246" s="130"/>
    </row>
    <row r="247" s="126" customFormat="true" ht="20.25" hidden="true" customHeight="true" outlineLevel="0" collapsed="false">
      <c r="B247" s="63" t="s">
        <v>73</v>
      </c>
      <c r="C247" s="145" t="s">
        <v>86</v>
      </c>
      <c r="D247" s="111" t="n">
        <f aca="false">G247+J247+M247+P247</f>
        <v>1259</v>
      </c>
      <c r="E247" s="111" t="n">
        <f aca="false">E242</f>
        <v>6</v>
      </c>
      <c r="F247" s="111" t="n">
        <f aca="false">F242</f>
        <v>0</v>
      </c>
      <c r="G247" s="111" t="n">
        <f aca="false">G242</f>
        <v>528</v>
      </c>
      <c r="H247" s="111" t="n">
        <f aca="false">H242</f>
        <v>273</v>
      </c>
      <c r="I247" s="111" t="n">
        <f aca="false">I242</f>
        <v>0</v>
      </c>
      <c r="J247" s="111" t="n">
        <f aca="false">J242</f>
        <v>0</v>
      </c>
      <c r="K247" s="111" t="n">
        <f aca="false">K242</f>
        <v>533</v>
      </c>
      <c r="L247" s="111" t="n">
        <f aca="false">L242</f>
        <v>0</v>
      </c>
      <c r="M247" s="111" t="n">
        <f aca="false">M242</f>
        <v>731</v>
      </c>
      <c r="N247" s="111" t="n">
        <f aca="false">N242</f>
        <v>0</v>
      </c>
      <c r="O247" s="111" t="n">
        <f aca="false">O242</f>
        <v>0</v>
      </c>
      <c r="P247" s="111" t="n">
        <f aca="false">P242</f>
        <v>0</v>
      </c>
      <c r="Q247" s="111" t="n">
        <f aca="false">Q242</f>
        <v>1259</v>
      </c>
      <c r="R247" s="128"/>
      <c r="S247" s="128"/>
      <c r="Z247" s="129"/>
      <c r="AA247" s="129"/>
      <c r="IQ247" s="130"/>
      <c r="IR247" s="130"/>
      <c r="IS247" s="130"/>
      <c r="IT247" s="130"/>
      <c r="IU247" s="130"/>
    </row>
    <row r="248" s="126" customFormat="true" ht="18" hidden="true" customHeight="true" outlineLevel="0" collapsed="false">
      <c r="B248" s="63" t="s">
        <v>74</v>
      </c>
      <c r="C248" s="145" t="s">
        <v>84</v>
      </c>
      <c r="D248" s="111"/>
      <c r="E248" s="111"/>
      <c r="F248" s="111"/>
      <c r="G248" s="111"/>
      <c r="H248" s="111"/>
      <c r="I248" s="111"/>
      <c r="J248" s="111"/>
      <c r="K248" s="111"/>
      <c r="L248" s="111"/>
      <c r="M248" s="111"/>
      <c r="N248" s="111"/>
      <c r="O248" s="111"/>
      <c r="P248" s="111"/>
      <c r="Q248" s="111"/>
      <c r="R248" s="128"/>
      <c r="S248" s="128"/>
      <c r="Z248" s="129"/>
      <c r="AA248" s="129"/>
      <c r="IQ248" s="130"/>
      <c r="IR248" s="130"/>
      <c r="IS248" s="130"/>
      <c r="IT248" s="130"/>
      <c r="IU248" s="130"/>
    </row>
    <row r="249" s="126" customFormat="true" ht="21.75" hidden="true" customHeight="true" outlineLevel="0" collapsed="false">
      <c r="B249" s="63" t="s">
        <v>75</v>
      </c>
      <c r="C249" s="145" t="s">
        <v>87</v>
      </c>
      <c r="D249" s="111" t="n">
        <f aca="false">G249+J249+M249+P249</f>
        <v>239</v>
      </c>
      <c r="E249" s="111" t="n">
        <f aca="false">E244</f>
        <v>1</v>
      </c>
      <c r="F249" s="111" t="n">
        <f aca="false">F244</f>
        <v>0</v>
      </c>
      <c r="G249" s="111" t="n">
        <f aca="false">G244</f>
        <v>100</v>
      </c>
      <c r="H249" s="111" t="n">
        <f aca="false">H244</f>
        <v>52</v>
      </c>
      <c r="I249" s="111" t="n">
        <f aca="false">I244</f>
        <v>0</v>
      </c>
      <c r="J249" s="111" t="n">
        <f aca="false">J244</f>
        <v>0</v>
      </c>
      <c r="K249" s="111" t="n">
        <f aca="false">K244</f>
        <v>101</v>
      </c>
      <c r="L249" s="111" t="n">
        <f aca="false">L244</f>
        <v>0</v>
      </c>
      <c r="M249" s="111" t="n">
        <f aca="false">M244</f>
        <v>139</v>
      </c>
      <c r="N249" s="111" t="n">
        <f aca="false">N244</f>
        <v>0</v>
      </c>
      <c r="O249" s="111" t="n">
        <f aca="false">O244</f>
        <v>0</v>
      </c>
      <c r="P249" s="111" t="n">
        <f aca="false">P244</f>
        <v>0</v>
      </c>
      <c r="Q249" s="111" t="n">
        <f aca="false">Q244</f>
        <v>239</v>
      </c>
      <c r="R249" s="128"/>
      <c r="S249" s="128"/>
      <c r="Z249" s="129"/>
      <c r="AA249" s="129"/>
      <c r="IQ249" s="130"/>
      <c r="IR249" s="130"/>
      <c r="IS249" s="130"/>
      <c r="IT249" s="130"/>
      <c r="IU249" s="130"/>
    </row>
    <row r="250" s="126" customFormat="true" ht="31.7" hidden="false" customHeight="true" outlineLevel="0" collapsed="false">
      <c r="A250" s="126" t="n">
        <v>25</v>
      </c>
      <c r="B250" s="144" t="s">
        <v>60</v>
      </c>
      <c r="C250" s="148" t="s">
        <v>91</v>
      </c>
      <c r="D250" s="66" t="n">
        <f aca="false">D251+D252+D253</f>
        <v>1465</v>
      </c>
      <c r="E250" s="66" t="n">
        <f aca="false">E251+E252+E253</f>
        <v>7</v>
      </c>
      <c r="F250" s="67" t="n">
        <f aca="false">F251+F252+F253</f>
        <v>0</v>
      </c>
      <c r="G250" s="67" t="n">
        <f aca="false">G251+G252+G253</f>
        <v>595</v>
      </c>
      <c r="H250" s="67" t="n">
        <f aca="false">H251+H252+H253</f>
        <v>238</v>
      </c>
      <c r="I250" s="67" t="n">
        <f aca="false">I251+I252+I253</f>
        <v>0</v>
      </c>
      <c r="J250" s="67" t="n">
        <f aca="false">J251+J252+J253</f>
        <v>0</v>
      </c>
      <c r="K250" s="67" t="n">
        <f aca="false">K251+K252+K253</f>
        <v>464</v>
      </c>
      <c r="L250" s="67" t="n">
        <f aca="false">L251+L252+L253</f>
        <v>0</v>
      </c>
      <c r="M250" s="67" t="n">
        <f aca="false">M251+M252+M253</f>
        <v>870</v>
      </c>
      <c r="N250" s="67" t="n">
        <f aca="false">N251+N252+N253</f>
        <v>0</v>
      </c>
      <c r="O250" s="67" t="n">
        <f aca="false">O251+O252+O253</f>
        <v>0</v>
      </c>
      <c r="P250" s="67" t="n">
        <f aca="false">P251+P252+P253</f>
        <v>0</v>
      </c>
      <c r="Q250" s="67" t="n">
        <f aca="false">Q251+Q252+Q253</f>
        <v>1465</v>
      </c>
      <c r="R250" s="128"/>
      <c r="S250" s="128"/>
      <c r="Z250" s="143" t="n">
        <v>0</v>
      </c>
      <c r="AA250" s="53" t="n">
        <f aca="false">D250+Z250</f>
        <v>1465</v>
      </c>
      <c r="IQ250" s="130"/>
      <c r="IR250" s="130"/>
      <c r="IS250" s="130"/>
      <c r="IT250" s="130"/>
      <c r="IU250" s="130"/>
    </row>
    <row r="251" s="126" customFormat="true" ht="16.5" hidden="false" customHeight="true" outlineLevel="0" collapsed="false">
      <c r="B251" s="68" t="s">
        <v>70</v>
      </c>
      <c r="C251" s="146" t="s">
        <v>28</v>
      </c>
      <c r="D251" s="111" t="n">
        <f aca="false">G251+J251+M251+P251</f>
        <v>1231</v>
      </c>
      <c r="E251" s="111" t="n">
        <v>6</v>
      </c>
      <c r="F251" s="111" t="n">
        <f aca="false">F246</f>
        <v>0</v>
      </c>
      <c r="G251" s="111" t="n">
        <v>500</v>
      </c>
      <c r="H251" s="111" t="n">
        <v>-6</v>
      </c>
      <c r="I251" s="111" t="n">
        <v>0</v>
      </c>
      <c r="J251" s="111" t="n">
        <v>0</v>
      </c>
      <c r="K251" s="111" t="n">
        <v>0</v>
      </c>
      <c r="L251" s="111" t="n">
        <v>0</v>
      </c>
      <c r="M251" s="111" t="n">
        <v>731</v>
      </c>
      <c r="N251" s="111" t="n">
        <v>595</v>
      </c>
      <c r="O251" s="111" t="n">
        <v>0</v>
      </c>
      <c r="P251" s="111" t="n">
        <v>0</v>
      </c>
      <c r="Q251" s="111" t="n">
        <f aca="false">G251+J251+M251+P251</f>
        <v>1231</v>
      </c>
      <c r="R251" s="128"/>
      <c r="S251" s="128"/>
      <c r="Z251" s="60" t="n">
        <v>0</v>
      </c>
      <c r="AA251" s="61" t="n">
        <f aca="false">D251+Z251</f>
        <v>1231</v>
      </c>
      <c r="IQ251" s="130"/>
      <c r="IR251" s="130"/>
      <c r="IS251" s="130"/>
      <c r="IT251" s="130"/>
      <c r="IU251" s="130"/>
    </row>
    <row r="252" s="126" customFormat="true" ht="16.5" hidden="false" customHeight="true" outlineLevel="0" collapsed="false">
      <c r="B252" s="68" t="s">
        <v>71</v>
      </c>
      <c r="C252" s="146" t="s">
        <v>35</v>
      </c>
      <c r="D252" s="111" t="n">
        <f aca="false">G252+J252+M252+P252</f>
        <v>0</v>
      </c>
      <c r="E252" s="111" t="n">
        <v>0</v>
      </c>
      <c r="F252" s="111" t="n">
        <v>0</v>
      </c>
      <c r="G252" s="111" t="n">
        <v>0</v>
      </c>
      <c r="H252" s="111" t="n">
        <v>206</v>
      </c>
      <c r="I252" s="111" t="n">
        <v>0</v>
      </c>
      <c r="J252" s="111" t="n">
        <v>0</v>
      </c>
      <c r="K252" s="111" t="n">
        <v>390</v>
      </c>
      <c r="L252" s="111" t="n">
        <v>0</v>
      </c>
      <c r="M252" s="111" t="n">
        <v>0</v>
      </c>
      <c r="N252" s="111" t="n">
        <v>-595</v>
      </c>
      <c r="O252" s="111" t="n">
        <v>0</v>
      </c>
      <c r="P252" s="111" t="n">
        <v>0</v>
      </c>
      <c r="Q252" s="111" t="n">
        <f aca="false">G252+J252+M252+P252</f>
        <v>0</v>
      </c>
      <c r="R252" s="128"/>
      <c r="S252" s="128"/>
      <c r="Z252" s="60" t="n">
        <v>0</v>
      </c>
      <c r="AA252" s="61" t="n">
        <f aca="false">D252+Z252</f>
        <v>0</v>
      </c>
      <c r="IQ252" s="130"/>
      <c r="IR252" s="130"/>
      <c r="IS252" s="130"/>
      <c r="IT252" s="130"/>
      <c r="IU252" s="130"/>
    </row>
    <row r="253" s="126" customFormat="true" ht="15.75" hidden="false" customHeight="true" outlineLevel="0" collapsed="false">
      <c r="B253" s="63" t="s">
        <v>72</v>
      </c>
      <c r="C253" s="146" t="s">
        <v>32</v>
      </c>
      <c r="D253" s="111" t="n">
        <f aca="false">G253+J253+M253+P253</f>
        <v>234</v>
      </c>
      <c r="E253" s="111" t="n">
        <v>1</v>
      </c>
      <c r="F253" s="111" t="n">
        <f aca="false">F247</f>
        <v>0</v>
      </c>
      <c r="G253" s="111" t="n">
        <v>95</v>
      </c>
      <c r="H253" s="111" t="n">
        <v>38</v>
      </c>
      <c r="I253" s="111" t="n">
        <v>0</v>
      </c>
      <c r="J253" s="111" t="n">
        <v>0</v>
      </c>
      <c r="K253" s="111" t="n">
        <v>74</v>
      </c>
      <c r="L253" s="111" t="n">
        <v>0</v>
      </c>
      <c r="M253" s="111" t="n">
        <v>139</v>
      </c>
      <c r="N253" s="111" t="n">
        <f aca="false">N247</f>
        <v>0</v>
      </c>
      <c r="O253" s="111" t="n">
        <f aca="false">O247</f>
        <v>0</v>
      </c>
      <c r="P253" s="111" t="n">
        <f aca="false">P247</f>
        <v>0</v>
      </c>
      <c r="Q253" s="111" t="n">
        <f aca="false">G253+J253+M253+P253</f>
        <v>234</v>
      </c>
      <c r="R253" s="128"/>
      <c r="S253" s="128"/>
      <c r="Z253" s="60" t="n">
        <v>0</v>
      </c>
      <c r="AA253" s="61" t="n">
        <f aca="false">D253+Z253</f>
        <v>234</v>
      </c>
      <c r="IQ253" s="130"/>
      <c r="IR253" s="130"/>
      <c r="IS253" s="130"/>
      <c r="IT253" s="130"/>
      <c r="IU253" s="130"/>
    </row>
    <row r="254" s="126" customFormat="true" ht="16.5" hidden="true" customHeight="true" outlineLevel="0" collapsed="false">
      <c r="B254" s="63"/>
      <c r="C254" s="68"/>
      <c r="D254" s="111"/>
      <c r="E254" s="111"/>
      <c r="F254" s="112"/>
      <c r="G254" s="111"/>
      <c r="H254" s="111"/>
      <c r="I254" s="112"/>
      <c r="J254" s="111"/>
      <c r="K254" s="111"/>
      <c r="L254" s="112"/>
      <c r="M254" s="111"/>
      <c r="N254" s="111"/>
      <c r="O254" s="112"/>
      <c r="P254" s="111"/>
      <c r="Q254" s="111"/>
      <c r="R254" s="128"/>
      <c r="S254" s="128"/>
      <c r="Z254" s="129"/>
      <c r="AA254" s="129"/>
      <c r="IQ254" s="130"/>
      <c r="IR254" s="130"/>
      <c r="IS254" s="130"/>
      <c r="IT254" s="130"/>
      <c r="IU254" s="130"/>
    </row>
    <row r="255" s="126" customFormat="true" ht="16.5" hidden="true" customHeight="true" outlineLevel="0" collapsed="false">
      <c r="B255" s="64"/>
      <c r="C255" s="147"/>
      <c r="D255" s="140" t="n">
        <f aca="false">D256+D257+D258</f>
        <v>1465</v>
      </c>
      <c r="E255" s="140" t="n">
        <v>0</v>
      </c>
      <c r="F255" s="141" t="n">
        <f aca="false">F256+F257+F258</f>
        <v>0</v>
      </c>
      <c r="G255" s="140" t="n">
        <f aca="false">G256+G257+G258</f>
        <v>595</v>
      </c>
      <c r="H255" s="140" t="n">
        <f aca="false">H256+H257+H258</f>
        <v>238</v>
      </c>
      <c r="I255" s="140" t="n">
        <f aca="false">I256+I257+I258</f>
        <v>0</v>
      </c>
      <c r="J255" s="140" t="n">
        <f aca="false">J256+J257+J258</f>
        <v>0</v>
      </c>
      <c r="K255" s="140" t="n">
        <f aca="false">K256+K257+K258</f>
        <v>464</v>
      </c>
      <c r="L255" s="140" t="n">
        <f aca="false">L256+L257+L258</f>
        <v>0</v>
      </c>
      <c r="M255" s="140" t="n">
        <f aca="false">M256+M257+M258</f>
        <v>870</v>
      </c>
      <c r="N255" s="140" t="n">
        <f aca="false">N256+N257+N258</f>
        <v>595</v>
      </c>
      <c r="O255" s="140" t="n">
        <f aca="false">O256+O257+O258</f>
        <v>0</v>
      </c>
      <c r="P255" s="140" t="n">
        <f aca="false">P256+P257+P258</f>
        <v>0</v>
      </c>
      <c r="Q255" s="66" t="n">
        <f aca="false">Q256+Q257+Q258</f>
        <v>1465</v>
      </c>
      <c r="R255" s="128"/>
      <c r="S255" s="128"/>
      <c r="Z255" s="129"/>
      <c r="AA255" s="129"/>
      <c r="IQ255" s="130"/>
      <c r="IR255" s="130"/>
      <c r="IS255" s="130"/>
      <c r="IT255" s="130"/>
      <c r="IU255" s="130"/>
    </row>
    <row r="256" s="126" customFormat="true" ht="15" hidden="true" customHeight="true" outlineLevel="0" collapsed="false">
      <c r="B256" s="63" t="s">
        <v>73</v>
      </c>
      <c r="C256" s="145" t="s">
        <v>86</v>
      </c>
      <c r="D256" s="111" t="n">
        <f aca="false">G256+J256+M256+P256</f>
        <v>1231</v>
      </c>
      <c r="E256" s="111" t="n">
        <f aca="false">E251</f>
        <v>6</v>
      </c>
      <c r="F256" s="111" t="n">
        <f aca="false">F251</f>
        <v>0</v>
      </c>
      <c r="G256" s="111" t="n">
        <f aca="false">G251</f>
        <v>500</v>
      </c>
      <c r="H256" s="111" t="n">
        <f aca="false">H251</f>
        <v>-6</v>
      </c>
      <c r="I256" s="111" t="n">
        <v>0</v>
      </c>
      <c r="J256" s="111" t="n">
        <f aca="false">J251</f>
        <v>0</v>
      </c>
      <c r="K256" s="111" t="n">
        <f aca="false">K251</f>
        <v>0</v>
      </c>
      <c r="L256" s="111" t="n">
        <f aca="false">L251</f>
        <v>0</v>
      </c>
      <c r="M256" s="111" t="n">
        <f aca="false">M251</f>
        <v>731</v>
      </c>
      <c r="N256" s="111" t="n">
        <f aca="false">N251</f>
        <v>595</v>
      </c>
      <c r="O256" s="111" t="n">
        <f aca="false">O251</f>
        <v>0</v>
      </c>
      <c r="P256" s="111" t="n">
        <f aca="false">P251</f>
        <v>0</v>
      </c>
      <c r="Q256" s="111" t="n">
        <f aca="false">G256+J256+M256+P256</f>
        <v>1231</v>
      </c>
      <c r="R256" s="128"/>
      <c r="S256" s="128"/>
      <c r="Z256" s="129"/>
      <c r="AA256" s="129"/>
      <c r="IQ256" s="130"/>
      <c r="IR256" s="130"/>
      <c r="IS256" s="130"/>
      <c r="IT256" s="130"/>
      <c r="IU256" s="130"/>
    </row>
    <row r="257" s="126" customFormat="true" ht="0.95" hidden="true" customHeight="true" outlineLevel="0" collapsed="false">
      <c r="B257" s="63" t="s">
        <v>74</v>
      </c>
      <c r="C257" s="145" t="s">
        <v>84</v>
      </c>
      <c r="D257" s="111" t="n">
        <f aca="false">G257+J257+M257+P257</f>
        <v>0</v>
      </c>
      <c r="E257" s="111" t="n">
        <v>0</v>
      </c>
      <c r="F257" s="111" t="n">
        <v>0</v>
      </c>
      <c r="G257" s="111" t="n">
        <v>0</v>
      </c>
      <c r="H257" s="111" t="n">
        <v>206</v>
      </c>
      <c r="I257" s="111" t="n">
        <v>0</v>
      </c>
      <c r="J257" s="111" t="n">
        <v>0</v>
      </c>
      <c r="K257" s="111" t="n">
        <v>390</v>
      </c>
      <c r="L257" s="111" t="n">
        <v>0</v>
      </c>
      <c r="M257" s="111" t="n">
        <v>0</v>
      </c>
      <c r="N257" s="111" t="n">
        <v>0</v>
      </c>
      <c r="O257" s="111" t="n">
        <v>0</v>
      </c>
      <c r="P257" s="111" t="n">
        <v>0</v>
      </c>
      <c r="Q257" s="111" t="n">
        <f aca="false">G257+J257+M257+P257</f>
        <v>0</v>
      </c>
      <c r="R257" s="128"/>
      <c r="S257" s="128"/>
      <c r="Z257" s="129"/>
      <c r="AA257" s="129"/>
      <c r="IQ257" s="130"/>
      <c r="IR257" s="130"/>
      <c r="IS257" s="130"/>
      <c r="IT257" s="130"/>
      <c r="IU257" s="130"/>
    </row>
    <row r="258" s="126" customFormat="true" ht="16.5" hidden="true" customHeight="true" outlineLevel="0" collapsed="false">
      <c r="B258" s="63" t="s">
        <v>75</v>
      </c>
      <c r="C258" s="145" t="s">
        <v>87</v>
      </c>
      <c r="D258" s="111" t="n">
        <f aca="false">G258+J258+M258+P258</f>
        <v>234</v>
      </c>
      <c r="E258" s="111" t="n">
        <f aca="false">E253</f>
        <v>1</v>
      </c>
      <c r="F258" s="111" t="n">
        <f aca="false">F253</f>
        <v>0</v>
      </c>
      <c r="G258" s="111" t="n">
        <f aca="false">G253</f>
        <v>95</v>
      </c>
      <c r="H258" s="111" t="n">
        <v>38</v>
      </c>
      <c r="I258" s="111" t="n">
        <v>0</v>
      </c>
      <c r="J258" s="111" t="n">
        <f aca="false">J253</f>
        <v>0</v>
      </c>
      <c r="K258" s="111" t="n">
        <f aca="false">K253</f>
        <v>74</v>
      </c>
      <c r="L258" s="111" t="n">
        <f aca="false">L253</f>
        <v>0</v>
      </c>
      <c r="M258" s="111" t="n">
        <f aca="false">M253</f>
        <v>139</v>
      </c>
      <c r="N258" s="111" t="n">
        <f aca="false">N253</f>
        <v>0</v>
      </c>
      <c r="O258" s="111" t="n">
        <f aca="false">O253</f>
        <v>0</v>
      </c>
      <c r="P258" s="111" t="n">
        <f aca="false">P253</f>
        <v>0</v>
      </c>
      <c r="Q258" s="111" t="n">
        <f aca="false">G258+J258+M258+P258</f>
        <v>234</v>
      </c>
      <c r="R258" s="128"/>
      <c r="S258" s="128"/>
      <c r="Z258" s="129"/>
      <c r="AA258" s="129"/>
      <c r="IQ258" s="130"/>
      <c r="IR258" s="130"/>
      <c r="IS258" s="130"/>
      <c r="IT258" s="130"/>
      <c r="IU258" s="130"/>
    </row>
    <row r="259" s="126" customFormat="true" ht="33" hidden="false" customHeight="true" outlineLevel="0" collapsed="false">
      <c r="A259" s="126" t="n">
        <v>26</v>
      </c>
      <c r="B259" s="144" t="s">
        <v>60</v>
      </c>
      <c r="C259" s="148" t="s">
        <v>92</v>
      </c>
      <c r="D259" s="66" t="n">
        <f aca="false">D260+D262</f>
        <v>2042</v>
      </c>
      <c r="E259" s="66" t="n">
        <f aca="false">E260+E262</f>
        <v>6</v>
      </c>
      <c r="F259" s="67" t="n">
        <f aca="false">F260+F262</f>
        <v>0</v>
      </c>
      <c r="G259" s="66" t="n">
        <f aca="false">G260+G262</f>
        <v>203</v>
      </c>
      <c r="H259" s="66" t="n">
        <f aca="false">H260+H262</f>
        <v>218</v>
      </c>
      <c r="I259" s="67" t="n">
        <f aca="false">I260+I262</f>
        <v>0</v>
      </c>
      <c r="J259" s="66" t="n">
        <f aca="false">J260+J262</f>
        <v>155</v>
      </c>
      <c r="K259" s="66" t="n">
        <f aca="false">K260+K262</f>
        <v>426</v>
      </c>
      <c r="L259" s="67" t="n">
        <f aca="false">L260+L262</f>
        <v>0</v>
      </c>
      <c r="M259" s="66" t="n">
        <f aca="false">M260+M262</f>
        <v>18</v>
      </c>
      <c r="N259" s="66" t="n">
        <f aca="false">N260+N262</f>
        <v>0</v>
      </c>
      <c r="O259" s="67" t="n">
        <f aca="false">O260+O262</f>
        <v>0</v>
      </c>
      <c r="P259" s="66" t="n">
        <f aca="false">P260+P262</f>
        <v>1666</v>
      </c>
      <c r="Q259" s="66" t="n">
        <f aca="false">Q260+Q262</f>
        <v>2042</v>
      </c>
      <c r="R259" s="128"/>
      <c r="S259" s="128"/>
      <c r="Z259" s="143" t="n">
        <v>0</v>
      </c>
      <c r="AA259" s="53" t="n">
        <f aca="false">D259+Z259</f>
        <v>2042</v>
      </c>
      <c r="IQ259" s="130"/>
      <c r="IR259" s="130"/>
      <c r="IS259" s="130"/>
      <c r="IT259" s="130"/>
      <c r="IU259" s="130"/>
    </row>
    <row r="260" s="126" customFormat="true" ht="16.5" hidden="false" customHeight="true" outlineLevel="0" collapsed="false">
      <c r="B260" s="68" t="s">
        <v>70</v>
      </c>
      <c r="C260" s="146" t="s">
        <v>28</v>
      </c>
      <c r="D260" s="111" t="n">
        <f aca="false">G260+J260+M260+P260</f>
        <v>1715</v>
      </c>
      <c r="E260" s="111" t="n">
        <v>5</v>
      </c>
      <c r="F260" s="112" t="n">
        <v>0</v>
      </c>
      <c r="G260" s="51" t="n">
        <v>170</v>
      </c>
      <c r="H260" s="111" t="n">
        <v>183</v>
      </c>
      <c r="I260" s="112" t="n">
        <v>0</v>
      </c>
      <c r="J260" s="51" t="n">
        <v>130</v>
      </c>
      <c r="K260" s="111" t="n">
        <v>358</v>
      </c>
      <c r="L260" s="112" t="n">
        <v>0</v>
      </c>
      <c r="M260" s="51" t="n">
        <v>15</v>
      </c>
      <c r="N260" s="111" t="n">
        <v>0</v>
      </c>
      <c r="O260" s="112" t="n">
        <v>0</v>
      </c>
      <c r="P260" s="51" t="n">
        <v>1400</v>
      </c>
      <c r="Q260" s="51" t="n">
        <f aca="false">G260+J260+M260+P260</f>
        <v>1715</v>
      </c>
      <c r="R260" s="128"/>
      <c r="S260" s="128"/>
      <c r="Z260" s="60" t="n">
        <v>0</v>
      </c>
      <c r="AA260" s="61" t="n">
        <f aca="false">D260+Z260</f>
        <v>1715</v>
      </c>
      <c r="IQ260" s="130"/>
      <c r="IR260" s="130"/>
      <c r="IS260" s="130"/>
      <c r="IT260" s="130"/>
      <c r="IU260" s="130"/>
    </row>
    <row r="261" s="126" customFormat="true" ht="16.5" hidden="false" customHeight="true" outlineLevel="0" collapsed="false">
      <c r="B261" s="68" t="s">
        <v>71</v>
      </c>
      <c r="C261" s="146" t="s">
        <v>35</v>
      </c>
      <c r="D261" s="111"/>
      <c r="E261" s="111" t="n">
        <v>0</v>
      </c>
      <c r="F261" s="112" t="n">
        <v>0</v>
      </c>
      <c r="G261" s="51" t="n">
        <v>0</v>
      </c>
      <c r="H261" s="111" t="n">
        <v>0</v>
      </c>
      <c r="I261" s="112" t="n">
        <v>0</v>
      </c>
      <c r="J261" s="51" t="n">
        <v>0</v>
      </c>
      <c r="K261" s="111" t="n">
        <v>0</v>
      </c>
      <c r="L261" s="112" t="n">
        <v>0</v>
      </c>
      <c r="M261" s="51" t="n">
        <v>0</v>
      </c>
      <c r="N261" s="111" t="n">
        <v>0</v>
      </c>
      <c r="O261" s="112" t="n">
        <v>0</v>
      </c>
      <c r="P261" s="51"/>
      <c r="Q261" s="51"/>
      <c r="R261" s="128"/>
      <c r="S261" s="128"/>
      <c r="Z261" s="60" t="n">
        <v>0</v>
      </c>
      <c r="AA261" s="61" t="n">
        <f aca="false">D261+Z261</f>
        <v>0</v>
      </c>
      <c r="IQ261" s="130"/>
      <c r="IR261" s="130"/>
      <c r="IS261" s="130"/>
      <c r="IT261" s="130"/>
      <c r="IU261" s="130"/>
    </row>
    <row r="262" s="126" customFormat="true" ht="16.5" hidden="false" customHeight="true" outlineLevel="0" collapsed="false">
      <c r="B262" s="63" t="s">
        <v>72</v>
      </c>
      <c r="C262" s="146" t="s">
        <v>32</v>
      </c>
      <c r="D262" s="111" t="n">
        <f aca="false">G262+J262+M262+P262</f>
        <v>327</v>
      </c>
      <c r="E262" s="111" t="n">
        <v>1</v>
      </c>
      <c r="F262" s="112" t="n">
        <v>0</v>
      </c>
      <c r="G262" s="51" t="n">
        <v>33</v>
      </c>
      <c r="H262" s="111" t="n">
        <v>35</v>
      </c>
      <c r="I262" s="112" t="n">
        <v>0</v>
      </c>
      <c r="J262" s="51" t="n">
        <v>25</v>
      </c>
      <c r="K262" s="111" t="n">
        <v>68</v>
      </c>
      <c r="L262" s="112" t="n">
        <v>0</v>
      </c>
      <c r="M262" s="51" t="n">
        <v>3</v>
      </c>
      <c r="N262" s="111" t="n">
        <v>0</v>
      </c>
      <c r="O262" s="112" t="n">
        <v>0</v>
      </c>
      <c r="P262" s="51" t="n">
        <v>266</v>
      </c>
      <c r="Q262" s="51" t="n">
        <f aca="false">G262+J262+M262+P262</f>
        <v>327</v>
      </c>
      <c r="R262" s="128"/>
      <c r="S262" s="128"/>
      <c r="Z262" s="60" t="n">
        <v>0</v>
      </c>
      <c r="AA262" s="61" t="n">
        <f aca="false">D262+Z262</f>
        <v>327</v>
      </c>
      <c r="IQ262" s="130"/>
      <c r="IR262" s="130"/>
      <c r="IS262" s="130"/>
      <c r="IT262" s="130"/>
      <c r="IU262" s="130"/>
    </row>
    <row r="263" s="126" customFormat="true" ht="16.5" hidden="true" customHeight="true" outlineLevel="0" collapsed="false">
      <c r="B263" s="63"/>
      <c r="C263" s="68"/>
      <c r="D263" s="111"/>
      <c r="E263" s="111"/>
      <c r="F263" s="112"/>
      <c r="G263" s="51"/>
      <c r="H263" s="111"/>
      <c r="I263" s="112"/>
      <c r="J263" s="51"/>
      <c r="K263" s="111"/>
      <c r="L263" s="112"/>
      <c r="M263" s="51" t="n">
        <f aca="false">K263+L263</f>
        <v>0</v>
      </c>
      <c r="N263" s="111"/>
      <c r="O263" s="112"/>
      <c r="P263" s="51" t="n">
        <f aca="false">N263+O263</f>
        <v>0</v>
      </c>
      <c r="Q263" s="51"/>
      <c r="R263" s="128"/>
      <c r="S263" s="128"/>
      <c r="Z263" s="129"/>
      <c r="AA263" s="129"/>
      <c r="IQ263" s="130"/>
      <c r="IR263" s="130"/>
      <c r="IS263" s="130"/>
      <c r="IT263" s="130"/>
      <c r="IU263" s="130"/>
    </row>
    <row r="264" s="126" customFormat="true" ht="16.5" hidden="true" customHeight="true" outlineLevel="0" collapsed="false">
      <c r="B264" s="64"/>
      <c r="C264" s="147"/>
      <c r="D264" s="140" t="n">
        <f aca="false">D265+D266+D267</f>
        <v>2042</v>
      </c>
      <c r="E264" s="140" t="n">
        <v>0</v>
      </c>
      <c r="F264" s="141" t="n">
        <f aca="false">F265+F266+F267</f>
        <v>0</v>
      </c>
      <c r="G264" s="140" t="n">
        <f aca="false">G265+G266+G267</f>
        <v>203</v>
      </c>
      <c r="H264" s="140" t="n">
        <f aca="false">H265+H266+H267</f>
        <v>218</v>
      </c>
      <c r="I264" s="140" t="n">
        <f aca="false">I265+I266+I267</f>
        <v>0</v>
      </c>
      <c r="J264" s="140" t="n">
        <f aca="false">J265+J266+J267</f>
        <v>155</v>
      </c>
      <c r="K264" s="140" t="n">
        <f aca="false">K265+K266+K267</f>
        <v>426</v>
      </c>
      <c r="L264" s="140" t="n">
        <f aca="false">L265+L266+L267</f>
        <v>0</v>
      </c>
      <c r="M264" s="140" t="n">
        <f aca="false">M265+M266+M267</f>
        <v>18</v>
      </c>
      <c r="N264" s="140" t="n">
        <f aca="false">N265+N266+N267</f>
        <v>0</v>
      </c>
      <c r="O264" s="140" t="n">
        <f aca="false">O265+O266+O267</f>
        <v>0</v>
      </c>
      <c r="P264" s="140" t="n">
        <f aca="false">P265+P266+P267</f>
        <v>1666</v>
      </c>
      <c r="Q264" s="140" t="n">
        <f aca="false">Q265+Q267</f>
        <v>2042</v>
      </c>
      <c r="R264" s="128"/>
      <c r="S264" s="128"/>
      <c r="Z264" s="129"/>
      <c r="AA264" s="129"/>
      <c r="IQ264" s="130"/>
      <c r="IR264" s="130"/>
      <c r="IS264" s="130"/>
      <c r="IT264" s="130"/>
      <c r="IU264" s="130"/>
    </row>
    <row r="265" s="126" customFormat="true" ht="16.5" hidden="true" customHeight="true" outlineLevel="0" collapsed="false">
      <c r="B265" s="63" t="s">
        <v>73</v>
      </c>
      <c r="C265" s="145" t="s">
        <v>86</v>
      </c>
      <c r="D265" s="111" t="n">
        <f aca="false">G265+J265+M265+P265</f>
        <v>1715</v>
      </c>
      <c r="E265" s="111" t="n">
        <f aca="false">E260</f>
        <v>5</v>
      </c>
      <c r="F265" s="111" t="n">
        <f aca="false">F260</f>
        <v>0</v>
      </c>
      <c r="G265" s="111" t="n">
        <f aca="false">G260</f>
        <v>170</v>
      </c>
      <c r="H265" s="111" t="n">
        <f aca="false">H260</f>
        <v>183</v>
      </c>
      <c r="I265" s="111" t="n">
        <f aca="false">I260</f>
        <v>0</v>
      </c>
      <c r="J265" s="111" t="n">
        <f aca="false">J260</f>
        <v>130</v>
      </c>
      <c r="K265" s="111" t="n">
        <f aca="false">K260</f>
        <v>358</v>
      </c>
      <c r="L265" s="111" t="n">
        <f aca="false">L260</f>
        <v>0</v>
      </c>
      <c r="M265" s="111" t="n">
        <f aca="false">M260</f>
        <v>15</v>
      </c>
      <c r="N265" s="111" t="n">
        <f aca="false">N260</f>
        <v>0</v>
      </c>
      <c r="O265" s="111" t="n">
        <f aca="false">O260</f>
        <v>0</v>
      </c>
      <c r="P265" s="111" t="n">
        <f aca="false">P260</f>
        <v>1400</v>
      </c>
      <c r="Q265" s="111" t="n">
        <f aca="false">Q260</f>
        <v>1715</v>
      </c>
      <c r="R265" s="128"/>
      <c r="S265" s="128"/>
      <c r="Z265" s="129"/>
      <c r="AA265" s="129"/>
      <c r="IQ265" s="130"/>
      <c r="IR265" s="130"/>
      <c r="IS265" s="130"/>
      <c r="IT265" s="130"/>
      <c r="IU265" s="130"/>
    </row>
    <row r="266" s="126" customFormat="true" ht="16.5" hidden="true" customHeight="true" outlineLevel="0" collapsed="false">
      <c r="B266" s="63" t="s">
        <v>74</v>
      </c>
      <c r="C266" s="145" t="s">
        <v>84</v>
      </c>
      <c r="D266" s="111"/>
      <c r="E266" s="111"/>
      <c r="F266" s="111"/>
      <c r="G266" s="111"/>
      <c r="H266" s="111"/>
      <c r="I266" s="111"/>
      <c r="J266" s="111"/>
      <c r="K266" s="111"/>
      <c r="L266" s="111"/>
      <c r="M266" s="111"/>
      <c r="N266" s="111"/>
      <c r="O266" s="111"/>
      <c r="P266" s="111"/>
      <c r="Q266" s="111"/>
      <c r="R266" s="128"/>
      <c r="S266" s="128"/>
      <c r="Z266" s="129"/>
      <c r="AA266" s="129"/>
      <c r="IQ266" s="130"/>
      <c r="IR266" s="130"/>
      <c r="IS266" s="130"/>
      <c r="IT266" s="130"/>
      <c r="IU266" s="130"/>
    </row>
    <row r="267" s="126" customFormat="true" ht="16.5" hidden="true" customHeight="true" outlineLevel="0" collapsed="false">
      <c r="B267" s="63" t="s">
        <v>75</v>
      </c>
      <c r="C267" s="145" t="s">
        <v>87</v>
      </c>
      <c r="D267" s="111" t="n">
        <f aca="false">G267+J267+M267+P267</f>
        <v>327</v>
      </c>
      <c r="E267" s="111" t="n">
        <f aca="false">E262</f>
        <v>1</v>
      </c>
      <c r="F267" s="111" t="n">
        <f aca="false">F262</f>
        <v>0</v>
      </c>
      <c r="G267" s="111" t="n">
        <f aca="false">G262</f>
        <v>33</v>
      </c>
      <c r="H267" s="111" t="n">
        <f aca="false">H262</f>
        <v>35</v>
      </c>
      <c r="I267" s="111" t="n">
        <f aca="false">I262</f>
        <v>0</v>
      </c>
      <c r="J267" s="111" t="n">
        <f aca="false">J262</f>
        <v>25</v>
      </c>
      <c r="K267" s="111" t="n">
        <f aca="false">K262</f>
        <v>68</v>
      </c>
      <c r="L267" s="111" t="n">
        <f aca="false">L262</f>
        <v>0</v>
      </c>
      <c r="M267" s="111" t="n">
        <f aca="false">M262</f>
        <v>3</v>
      </c>
      <c r="N267" s="111" t="n">
        <f aca="false">N262</f>
        <v>0</v>
      </c>
      <c r="O267" s="111" t="n">
        <f aca="false">O262</f>
        <v>0</v>
      </c>
      <c r="P267" s="111" t="n">
        <f aca="false">P262</f>
        <v>266</v>
      </c>
      <c r="Q267" s="111" t="n">
        <f aca="false">Q262</f>
        <v>327</v>
      </c>
      <c r="R267" s="128"/>
      <c r="S267" s="128"/>
      <c r="Z267" s="129"/>
      <c r="AA267" s="129"/>
      <c r="IQ267" s="130"/>
      <c r="IR267" s="130"/>
      <c r="IS267" s="130"/>
      <c r="IT267" s="130"/>
      <c r="IU267" s="130"/>
    </row>
    <row r="268" s="126" customFormat="true" ht="34.5" hidden="false" customHeight="true" outlineLevel="0" collapsed="false">
      <c r="A268" s="126" t="n">
        <v>27</v>
      </c>
      <c r="B268" s="144" t="s">
        <v>60</v>
      </c>
      <c r="C268" s="148" t="s">
        <v>93</v>
      </c>
      <c r="D268" s="66" t="n">
        <f aca="false">D269+D271</f>
        <v>2952</v>
      </c>
      <c r="E268" s="66" t="n">
        <f aca="false">E269+E271</f>
        <v>6</v>
      </c>
      <c r="F268" s="67" t="n">
        <f aca="false">F269+F271</f>
        <v>0</v>
      </c>
      <c r="G268" s="66" t="n">
        <f aca="false">G269+G271</f>
        <v>191</v>
      </c>
      <c r="H268" s="66" t="n">
        <f aca="false">H269+H271</f>
        <v>294</v>
      </c>
      <c r="I268" s="67" t="n">
        <f aca="false">I269+I271</f>
        <v>0</v>
      </c>
      <c r="J268" s="66" t="n">
        <f aca="false">J269+J271</f>
        <v>595</v>
      </c>
      <c r="K268" s="66" t="n">
        <f aca="false">K269+K271</f>
        <v>574</v>
      </c>
      <c r="L268" s="67" t="n">
        <f aca="false">L269+L271</f>
        <v>0</v>
      </c>
      <c r="M268" s="66" t="n">
        <f aca="false">M269+M271</f>
        <v>24</v>
      </c>
      <c r="N268" s="66" t="n">
        <f aca="false">N269+N271</f>
        <v>0</v>
      </c>
      <c r="O268" s="67" t="n">
        <f aca="false">O269+O271</f>
        <v>0</v>
      </c>
      <c r="P268" s="66" t="n">
        <f aca="false">P269+P271</f>
        <v>2142</v>
      </c>
      <c r="Q268" s="66" t="n">
        <f aca="false">Q269+Q271</f>
        <v>2952</v>
      </c>
      <c r="R268" s="128"/>
      <c r="S268" s="128"/>
      <c r="Z268" s="143" t="n">
        <v>0</v>
      </c>
      <c r="AA268" s="53" t="n">
        <f aca="false">D268+Z268</f>
        <v>2952</v>
      </c>
      <c r="IQ268" s="130"/>
      <c r="IR268" s="130"/>
      <c r="IS268" s="130"/>
      <c r="IT268" s="130"/>
      <c r="IU268" s="130"/>
    </row>
    <row r="269" s="126" customFormat="true" ht="16.5" hidden="false" customHeight="true" outlineLevel="0" collapsed="false">
      <c r="B269" s="68" t="s">
        <v>70</v>
      </c>
      <c r="C269" s="146" t="s">
        <v>28</v>
      </c>
      <c r="D269" s="111" t="n">
        <f aca="false">G269+J269+M269+P269</f>
        <v>2480</v>
      </c>
      <c r="E269" s="111" t="n">
        <v>5</v>
      </c>
      <c r="F269" s="112"/>
      <c r="G269" s="51" t="n">
        <v>160</v>
      </c>
      <c r="H269" s="111" t="n">
        <v>247</v>
      </c>
      <c r="I269" s="112"/>
      <c r="J269" s="51" t="n">
        <v>500</v>
      </c>
      <c r="K269" s="111" t="n">
        <v>482</v>
      </c>
      <c r="L269" s="112"/>
      <c r="M269" s="51" t="n">
        <v>20</v>
      </c>
      <c r="N269" s="111"/>
      <c r="O269" s="112"/>
      <c r="P269" s="51" t="n">
        <v>1800</v>
      </c>
      <c r="Q269" s="51" t="n">
        <f aca="false">G269+J269+M269+P269</f>
        <v>2480</v>
      </c>
      <c r="R269" s="128"/>
      <c r="S269" s="128"/>
      <c r="Z269" s="60" t="n">
        <v>0</v>
      </c>
      <c r="AA269" s="61" t="n">
        <f aca="false">D269+Z269</f>
        <v>2480</v>
      </c>
      <c r="IQ269" s="130"/>
      <c r="IR269" s="130"/>
      <c r="IS269" s="130"/>
      <c r="IT269" s="130"/>
      <c r="IU269" s="130"/>
    </row>
    <row r="270" s="126" customFormat="true" ht="16.5" hidden="false" customHeight="true" outlineLevel="0" collapsed="false">
      <c r="B270" s="68" t="s">
        <v>71</v>
      </c>
      <c r="C270" s="146" t="s">
        <v>35</v>
      </c>
      <c r="D270" s="111"/>
      <c r="E270" s="111"/>
      <c r="F270" s="112"/>
      <c r="G270" s="51"/>
      <c r="H270" s="111"/>
      <c r="I270" s="112"/>
      <c r="J270" s="51"/>
      <c r="K270" s="111"/>
      <c r="L270" s="112"/>
      <c r="M270" s="51"/>
      <c r="N270" s="111"/>
      <c r="O270" s="112"/>
      <c r="P270" s="51"/>
      <c r="Q270" s="51"/>
      <c r="R270" s="128"/>
      <c r="S270" s="128"/>
      <c r="Z270" s="60" t="n">
        <v>0</v>
      </c>
      <c r="AA270" s="61" t="n">
        <f aca="false">D270+Z270</f>
        <v>0</v>
      </c>
      <c r="IQ270" s="130"/>
      <c r="IR270" s="130"/>
      <c r="IS270" s="130"/>
      <c r="IT270" s="130"/>
      <c r="IU270" s="130"/>
    </row>
    <row r="271" s="126" customFormat="true" ht="16.5" hidden="false" customHeight="true" outlineLevel="0" collapsed="false">
      <c r="B271" s="63" t="s">
        <v>72</v>
      </c>
      <c r="C271" s="146" t="s">
        <v>32</v>
      </c>
      <c r="D271" s="111" t="n">
        <f aca="false">G271+J271+M271+P271</f>
        <v>472</v>
      </c>
      <c r="E271" s="111" t="n">
        <v>1</v>
      </c>
      <c r="F271" s="112"/>
      <c r="G271" s="51" t="n">
        <v>31</v>
      </c>
      <c r="H271" s="111" t="n">
        <v>47</v>
      </c>
      <c r="I271" s="112"/>
      <c r="J271" s="51" t="n">
        <v>95</v>
      </c>
      <c r="K271" s="111" t="n">
        <v>92</v>
      </c>
      <c r="L271" s="112"/>
      <c r="M271" s="51" t="n">
        <v>4</v>
      </c>
      <c r="N271" s="111"/>
      <c r="O271" s="112"/>
      <c r="P271" s="51" t="n">
        <v>342</v>
      </c>
      <c r="Q271" s="51" t="n">
        <f aca="false">G271+J271+M271+P271</f>
        <v>472</v>
      </c>
      <c r="R271" s="128"/>
      <c r="S271" s="128"/>
      <c r="Z271" s="60" t="n">
        <v>0</v>
      </c>
      <c r="AA271" s="61" t="n">
        <f aca="false">D271+Z271</f>
        <v>472</v>
      </c>
      <c r="IQ271" s="130"/>
      <c r="IR271" s="130"/>
      <c r="IS271" s="130"/>
      <c r="IT271" s="130"/>
      <c r="IU271" s="130"/>
    </row>
    <row r="272" s="126" customFormat="true" ht="16.5" hidden="true" customHeight="true" outlineLevel="0" collapsed="false">
      <c r="B272" s="63"/>
      <c r="C272" s="68"/>
      <c r="D272" s="111"/>
      <c r="E272" s="111"/>
      <c r="F272" s="112"/>
      <c r="G272" s="51"/>
      <c r="H272" s="111"/>
      <c r="I272" s="112"/>
      <c r="J272" s="51"/>
      <c r="K272" s="111"/>
      <c r="L272" s="112"/>
      <c r="M272" s="51" t="n">
        <f aca="false">K272+L272</f>
        <v>0</v>
      </c>
      <c r="N272" s="111"/>
      <c r="O272" s="112"/>
      <c r="P272" s="51" t="n">
        <f aca="false">N272+O272</f>
        <v>0</v>
      </c>
      <c r="Q272" s="51"/>
      <c r="R272" s="128"/>
      <c r="S272" s="128"/>
      <c r="Z272" s="129"/>
      <c r="AA272" s="129"/>
      <c r="IQ272" s="130"/>
      <c r="IR272" s="130"/>
      <c r="IS272" s="130"/>
      <c r="IT272" s="130"/>
      <c r="IU272" s="130"/>
    </row>
    <row r="273" s="126" customFormat="true" ht="16.5" hidden="true" customHeight="true" outlineLevel="0" collapsed="false">
      <c r="B273" s="64"/>
      <c r="C273" s="147"/>
      <c r="D273" s="140" t="n">
        <f aca="false">D274+D275+D276</f>
        <v>2952</v>
      </c>
      <c r="E273" s="140" t="n">
        <v>0</v>
      </c>
      <c r="F273" s="141" t="n">
        <f aca="false">F274+F275+F276</f>
        <v>0</v>
      </c>
      <c r="G273" s="140" t="n">
        <f aca="false">G274+G275+G276</f>
        <v>191</v>
      </c>
      <c r="H273" s="140" t="n">
        <f aca="false">H274+H275+H276</f>
        <v>294</v>
      </c>
      <c r="I273" s="140" t="n">
        <f aca="false">I274+I275+I276</f>
        <v>0</v>
      </c>
      <c r="J273" s="140" t="n">
        <f aca="false">J274+J275+J276</f>
        <v>595</v>
      </c>
      <c r="K273" s="140" t="n">
        <f aca="false">K274+K275+K276</f>
        <v>574</v>
      </c>
      <c r="L273" s="140" t="n">
        <f aca="false">L274+L275+L276</f>
        <v>0</v>
      </c>
      <c r="M273" s="140" t="n">
        <f aca="false">M274+M275+M276</f>
        <v>24</v>
      </c>
      <c r="N273" s="140" t="n">
        <f aca="false">N274+N275+N276</f>
        <v>0</v>
      </c>
      <c r="O273" s="140" t="n">
        <f aca="false">O274+O275+O276</f>
        <v>0</v>
      </c>
      <c r="P273" s="140" t="n">
        <f aca="false">P274+P275+P276</f>
        <v>2142</v>
      </c>
      <c r="Q273" s="140" t="n">
        <f aca="false">Q274+Q276</f>
        <v>2952</v>
      </c>
      <c r="R273" s="128"/>
      <c r="S273" s="128"/>
      <c r="Z273" s="129"/>
      <c r="AA273" s="129"/>
      <c r="IQ273" s="130"/>
      <c r="IR273" s="130"/>
      <c r="IS273" s="130"/>
      <c r="IT273" s="130"/>
      <c r="IU273" s="130"/>
    </row>
    <row r="274" s="126" customFormat="true" ht="16.5" hidden="true" customHeight="true" outlineLevel="0" collapsed="false">
      <c r="B274" s="63" t="s">
        <v>73</v>
      </c>
      <c r="C274" s="145" t="s">
        <v>86</v>
      </c>
      <c r="D274" s="111" t="n">
        <f aca="false">G274+J274+M274+P274</f>
        <v>2480</v>
      </c>
      <c r="E274" s="111" t="n">
        <f aca="false">E269</f>
        <v>5</v>
      </c>
      <c r="F274" s="111" t="n">
        <f aca="false">F269</f>
        <v>0</v>
      </c>
      <c r="G274" s="111" t="n">
        <f aca="false">G269</f>
        <v>160</v>
      </c>
      <c r="H274" s="111" t="n">
        <f aca="false">H269</f>
        <v>247</v>
      </c>
      <c r="I274" s="111" t="n">
        <f aca="false">I269</f>
        <v>0</v>
      </c>
      <c r="J274" s="111" t="n">
        <f aca="false">J269</f>
        <v>500</v>
      </c>
      <c r="K274" s="111" t="n">
        <f aca="false">K269</f>
        <v>482</v>
      </c>
      <c r="L274" s="111" t="n">
        <f aca="false">L269</f>
        <v>0</v>
      </c>
      <c r="M274" s="111" t="n">
        <f aca="false">M269</f>
        <v>20</v>
      </c>
      <c r="N274" s="111" t="n">
        <f aca="false">N269</f>
        <v>0</v>
      </c>
      <c r="O274" s="111" t="n">
        <f aca="false">O269</f>
        <v>0</v>
      </c>
      <c r="P274" s="111" t="n">
        <f aca="false">P269</f>
        <v>1800</v>
      </c>
      <c r="Q274" s="111" t="n">
        <f aca="false">Q269</f>
        <v>2480</v>
      </c>
      <c r="R274" s="128"/>
      <c r="S274" s="128"/>
      <c r="Z274" s="129"/>
      <c r="AA274" s="129"/>
      <c r="IQ274" s="130"/>
      <c r="IR274" s="130"/>
      <c r="IS274" s="130"/>
      <c r="IT274" s="130"/>
      <c r="IU274" s="130"/>
    </row>
    <row r="275" s="126" customFormat="true" ht="16.5" hidden="true" customHeight="true" outlineLevel="0" collapsed="false">
      <c r="B275" s="63" t="s">
        <v>74</v>
      </c>
      <c r="C275" s="145" t="s">
        <v>84</v>
      </c>
      <c r="D275" s="111"/>
      <c r="E275" s="111"/>
      <c r="F275" s="111"/>
      <c r="G275" s="111"/>
      <c r="H275" s="111"/>
      <c r="I275" s="111"/>
      <c r="J275" s="111"/>
      <c r="K275" s="111"/>
      <c r="L275" s="111"/>
      <c r="M275" s="111"/>
      <c r="N275" s="111"/>
      <c r="O275" s="111"/>
      <c r="P275" s="111"/>
      <c r="Q275" s="111"/>
      <c r="R275" s="128"/>
      <c r="S275" s="128"/>
      <c r="Z275" s="129"/>
      <c r="AA275" s="129"/>
      <c r="IQ275" s="130"/>
      <c r="IR275" s="130"/>
      <c r="IS275" s="130"/>
      <c r="IT275" s="130"/>
      <c r="IU275" s="130"/>
    </row>
    <row r="276" s="126" customFormat="true" ht="16.5" hidden="true" customHeight="true" outlineLevel="0" collapsed="false">
      <c r="B276" s="63" t="s">
        <v>75</v>
      </c>
      <c r="C276" s="145" t="s">
        <v>87</v>
      </c>
      <c r="D276" s="111" t="n">
        <f aca="false">G276+J276+M276+P276</f>
        <v>472</v>
      </c>
      <c r="E276" s="111" t="n">
        <f aca="false">E271</f>
        <v>1</v>
      </c>
      <c r="F276" s="111" t="n">
        <f aca="false">F271</f>
        <v>0</v>
      </c>
      <c r="G276" s="111" t="n">
        <f aca="false">G271</f>
        <v>31</v>
      </c>
      <c r="H276" s="111" t="n">
        <f aca="false">H271</f>
        <v>47</v>
      </c>
      <c r="I276" s="111" t="n">
        <f aca="false">I271</f>
        <v>0</v>
      </c>
      <c r="J276" s="111" t="n">
        <f aca="false">J271</f>
        <v>95</v>
      </c>
      <c r="K276" s="111" t="n">
        <f aca="false">K271</f>
        <v>92</v>
      </c>
      <c r="L276" s="111" t="n">
        <f aca="false">L271</f>
        <v>0</v>
      </c>
      <c r="M276" s="111" t="n">
        <f aca="false">M271</f>
        <v>4</v>
      </c>
      <c r="N276" s="111" t="n">
        <f aca="false">N271</f>
        <v>0</v>
      </c>
      <c r="O276" s="111" t="n">
        <f aca="false">O271</f>
        <v>0</v>
      </c>
      <c r="P276" s="111" t="n">
        <f aca="false">P271</f>
        <v>342</v>
      </c>
      <c r="Q276" s="111" t="n">
        <f aca="false">Q271</f>
        <v>472</v>
      </c>
      <c r="R276" s="128"/>
      <c r="S276" s="128"/>
      <c r="Z276" s="129"/>
      <c r="AA276" s="129"/>
      <c r="IQ276" s="130"/>
      <c r="IR276" s="130"/>
      <c r="IS276" s="130"/>
      <c r="IT276" s="130"/>
      <c r="IU276" s="130"/>
    </row>
    <row r="277" s="126" customFormat="true" ht="47.1" hidden="false" customHeight="true" outlineLevel="0" collapsed="false">
      <c r="A277" s="126" t="n">
        <v>28</v>
      </c>
      <c r="B277" s="144" t="s">
        <v>60</v>
      </c>
      <c r="C277" s="148" t="s">
        <v>94</v>
      </c>
      <c r="D277" s="66" t="n">
        <f aca="false">D278+D280+D279</f>
        <v>4090</v>
      </c>
      <c r="E277" s="66" t="n">
        <f aca="false">E278+E280+E279</f>
        <v>8</v>
      </c>
      <c r="F277" s="67" t="n">
        <f aca="false">F278+F280</f>
        <v>0</v>
      </c>
      <c r="G277" s="66" t="n">
        <f aca="false">G278+G280+G279</f>
        <v>1500</v>
      </c>
      <c r="H277" s="66" t="n">
        <f aca="false">H278+H280+H279</f>
        <v>248</v>
      </c>
      <c r="I277" s="67" t="n">
        <f aca="false">I278+I279</f>
        <v>0</v>
      </c>
      <c r="J277" s="66" t="n">
        <f aca="false">J278+J280+J279</f>
        <v>2000</v>
      </c>
      <c r="K277" s="66" t="n">
        <f aca="false">K278+K279+K280</f>
        <v>156</v>
      </c>
      <c r="L277" s="67" t="n">
        <f aca="false">L278+L280+L279</f>
        <v>0</v>
      </c>
      <c r="M277" s="66" t="n">
        <f aca="false">M278+M280+M279</f>
        <v>590</v>
      </c>
      <c r="N277" s="66" t="n">
        <f aca="false">N278+N280+N279</f>
        <v>0</v>
      </c>
      <c r="O277" s="67" t="n">
        <f aca="false">O278+O279+O280</f>
        <v>0</v>
      </c>
      <c r="P277" s="67" t="n">
        <f aca="false">P278+P279+P280</f>
        <v>0</v>
      </c>
      <c r="Q277" s="66" t="n">
        <f aca="false">Q278+Q280+Q279</f>
        <v>4090</v>
      </c>
      <c r="R277" s="128"/>
      <c r="S277" s="128"/>
      <c r="Z277" s="143" t="n">
        <v>0</v>
      </c>
      <c r="AA277" s="53" t="n">
        <f aca="false">D277+Z277</f>
        <v>4090</v>
      </c>
      <c r="IQ277" s="130"/>
      <c r="IR277" s="130"/>
      <c r="IS277" s="130"/>
      <c r="IT277" s="130"/>
      <c r="IU277" s="130"/>
    </row>
    <row r="278" s="126" customFormat="true" ht="16.5" hidden="false" customHeight="true" outlineLevel="0" collapsed="false">
      <c r="B278" s="68" t="s">
        <v>70</v>
      </c>
      <c r="C278" s="146" t="s">
        <v>28</v>
      </c>
      <c r="D278" s="111" t="n">
        <f aca="false">Q278</f>
        <v>3340</v>
      </c>
      <c r="E278" s="111" t="n">
        <v>6</v>
      </c>
      <c r="F278" s="112"/>
      <c r="G278" s="51" t="n">
        <v>1250</v>
      </c>
      <c r="H278" s="111" t="n">
        <v>-6</v>
      </c>
      <c r="I278" s="112" t="n">
        <v>0</v>
      </c>
      <c r="J278" s="51" t="n">
        <v>1600</v>
      </c>
      <c r="K278" s="111" t="n">
        <v>0</v>
      </c>
      <c r="L278" s="112" t="n">
        <v>0</v>
      </c>
      <c r="M278" s="51" t="n">
        <v>490</v>
      </c>
      <c r="N278" s="111" t="n">
        <v>345</v>
      </c>
      <c r="O278" s="112" t="n">
        <v>0</v>
      </c>
      <c r="P278" s="51" t="n">
        <v>0</v>
      </c>
      <c r="Q278" s="51" t="n">
        <f aca="false">G278+J278+M278+P278</f>
        <v>3340</v>
      </c>
      <c r="R278" s="128"/>
      <c r="S278" s="128"/>
      <c r="Z278" s="60" t="n">
        <v>0</v>
      </c>
      <c r="AA278" s="61" t="n">
        <f aca="false">D278+Z278</f>
        <v>3340</v>
      </c>
      <c r="IQ278" s="130"/>
      <c r="IR278" s="130"/>
      <c r="IS278" s="130"/>
      <c r="IT278" s="130"/>
      <c r="IU278" s="130"/>
    </row>
    <row r="279" s="126" customFormat="true" ht="16.5" hidden="false" customHeight="true" outlineLevel="0" collapsed="false">
      <c r="B279" s="68" t="s">
        <v>71</v>
      </c>
      <c r="C279" s="146" t="s">
        <v>35</v>
      </c>
      <c r="D279" s="111" t="n">
        <f aca="false">Q279</f>
        <v>0</v>
      </c>
      <c r="E279" s="111" t="n">
        <v>0</v>
      </c>
      <c r="F279" s="112" t="n">
        <v>0</v>
      </c>
      <c r="G279" s="51" t="n">
        <v>0</v>
      </c>
      <c r="H279" s="111" t="n">
        <v>215</v>
      </c>
      <c r="I279" s="112" t="n">
        <v>0</v>
      </c>
      <c r="J279" s="51" t="n">
        <v>0</v>
      </c>
      <c r="K279" s="111" t="n">
        <v>131</v>
      </c>
      <c r="L279" s="112" t="n">
        <v>0</v>
      </c>
      <c r="M279" s="51" t="n">
        <v>0</v>
      </c>
      <c r="N279" s="111" t="n">
        <v>-345</v>
      </c>
      <c r="O279" s="112" t="n">
        <v>0</v>
      </c>
      <c r="P279" s="51" t="n">
        <v>0</v>
      </c>
      <c r="Q279" s="51" t="n">
        <f aca="false">G279+J279+M279+P279</f>
        <v>0</v>
      </c>
      <c r="R279" s="128"/>
      <c r="S279" s="128"/>
      <c r="Z279" s="60" t="n">
        <v>0</v>
      </c>
      <c r="AA279" s="61" t="n">
        <f aca="false">D279+Z279</f>
        <v>0</v>
      </c>
      <c r="IQ279" s="130"/>
      <c r="IR279" s="130"/>
      <c r="IS279" s="130"/>
      <c r="IT279" s="130"/>
      <c r="IU279" s="130"/>
    </row>
    <row r="280" s="126" customFormat="true" ht="16.5" hidden="false" customHeight="true" outlineLevel="0" collapsed="false">
      <c r="B280" s="63" t="s">
        <v>72</v>
      </c>
      <c r="C280" s="146" t="s">
        <v>32</v>
      </c>
      <c r="D280" s="111" t="n">
        <f aca="false">Q280</f>
        <v>750</v>
      </c>
      <c r="E280" s="111" t="n">
        <v>2</v>
      </c>
      <c r="F280" s="112"/>
      <c r="G280" s="51" t="n">
        <v>250</v>
      </c>
      <c r="H280" s="111" t="n">
        <v>39</v>
      </c>
      <c r="I280" s="112"/>
      <c r="J280" s="51" t="n">
        <v>400</v>
      </c>
      <c r="K280" s="111" t="n">
        <v>25</v>
      </c>
      <c r="L280" s="112"/>
      <c r="M280" s="51" t="n">
        <v>100</v>
      </c>
      <c r="N280" s="111"/>
      <c r="O280" s="112"/>
      <c r="P280" s="51" t="n">
        <f aca="false">N280+O280</f>
        <v>0</v>
      </c>
      <c r="Q280" s="51" t="n">
        <f aca="false">G280+J280+M280+P280</f>
        <v>750</v>
      </c>
      <c r="R280" s="128"/>
      <c r="S280" s="128"/>
      <c r="Z280" s="60" t="n">
        <v>0</v>
      </c>
      <c r="AA280" s="61" t="n">
        <f aca="false">D280+Z280</f>
        <v>750</v>
      </c>
      <c r="IQ280" s="130"/>
      <c r="IR280" s="130"/>
      <c r="IS280" s="130"/>
      <c r="IT280" s="130"/>
      <c r="IU280" s="130"/>
    </row>
    <row r="281" s="126" customFormat="true" ht="16.5" hidden="true" customHeight="true" outlineLevel="0" collapsed="false">
      <c r="B281" s="63"/>
      <c r="C281" s="68"/>
      <c r="D281" s="111"/>
      <c r="E281" s="111"/>
      <c r="F281" s="112"/>
      <c r="G281" s="51"/>
      <c r="H281" s="111"/>
      <c r="I281" s="112"/>
      <c r="J281" s="51"/>
      <c r="K281" s="111"/>
      <c r="L281" s="112"/>
      <c r="M281" s="51" t="n">
        <f aca="false">K281+L281</f>
        <v>0</v>
      </c>
      <c r="N281" s="111"/>
      <c r="O281" s="112"/>
      <c r="P281" s="51" t="n">
        <f aca="false">N281+O281</f>
        <v>0</v>
      </c>
      <c r="Q281" s="51"/>
      <c r="R281" s="128"/>
      <c r="S281" s="128"/>
      <c r="Z281" s="129"/>
      <c r="AA281" s="129"/>
      <c r="IQ281" s="130"/>
      <c r="IR281" s="130"/>
      <c r="IS281" s="130"/>
      <c r="IT281" s="130"/>
      <c r="IU281" s="130"/>
    </row>
    <row r="282" s="126" customFormat="true" ht="16.5" hidden="true" customHeight="true" outlineLevel="0" collapsed="false">
      <c r="B282" s="64"/>
      <c r="C282" s="147"/>
      <c r="D282" s="140" t="n">
        <f aca="false">D283+D284+D285</f>
        <v>4090</v>
      </c>
      <c r="E282" s="140" t="n">
        <v>0</v>
      </c>
      <c r="F282" s="141" t="n">
        <f aca="false">F283+F284+F285</f>
        <v>0</v>
      </c>
      <c r="G282" s="140" t="n">
        <f aca="false">G283+G284+G285</f>
        <v>1500</v>
      </c>
      <c r="H282" s="140" t="n">
        <f aca="false">H283+H284+H285</f>
        <v>248</v>
      </c>
      <c r="I282" s="140" t="n">
        <f aca="false">I283+I284+I285</f>
        <v>0</v>
      </c>
      <c r="J282" s="140" t="n">
        <f aca="false">J283+J284+J285</f>
        <v>2000</v>
      </c>
      <c r="K282" s="140" t="n">
        <f aca="false">K283+K284+K285</f>
        <v>156</v>
      </c>
      <c r="L282" s="140" t="n">
        <f aca="false">L283+L284+L285</f>
        <v>0</v>
      </c>
      <c r="M282" s="140" t="n">
        <f aca="false">M283+M284+M285</f>
        <v>590</v>
      </c>
      <c r="N282" s="140" t="n">
        <f aca="false">N283+N284+N285</f>
        <v>345</v>
      </c>
      <c r="O282" s="140" t="n">
        <f aca="false">O283+O284+O285</f>
        <v>0</v>
      </c>
      <c r="P282" s="140" t="n">
        <f aca="false">P283+P284+P285</f>
        <v>0</v>
      </c>
      <c r="Q282" s="140" t="n">
        <f aca="false">Q283+Q285+Q284</f>
        <v>4090</v>
      </c>
      <c r="R282" s="128"/>
      <c r="S282" s="128"/>
      <c r="Z282" s="129"/>
      <c r="AA282" s="129"/>
      <c r="IQ282" s="130"/>
      <c r="IR282" s="130"/>
      <c r="IS282" s="130"/>
      <c r="IT282" s="130"/>
      <c r="IU282" s="130"/>
    </row>
    <row r="283" s="126" customFormat="true" ht="16.5" hidden="true" customHeight="true" outlineLevel="0" collapsed="false">
      <c r="B283" s="63" t="s">
        <v>73</v>
      </c>
      <c r="C283" s="145" t="s">
        <v>86</v>
      </c>
      <c r="D283" s="111" t="n">
        <v>3340</v>
      </c>
      <c r="E283" s="111" t="n">
        <f aca="false">E278</f>
        <v>6</v>
      </c>
      <c r="F283" s="111" t="n">
        <f aca="false">F278</f>
        <v>0</v>
      </c>
      <c r="G283" s="111" t="n">
        <v>1250</v>
      </c>
      <c r="H283" s="111" t="n">
        <f aca="false">H278</f>
        <v>-6</v>
      </c>
      <c r="I283" s="111" t="n">
        <f aca="false">I278</f>
        <v>0</v>
      </c>
      <c r="J283" s="111" t="n">
        <v>1600</v>
      </c>
      <c r="K283" s="111" t="n">
        <f aca="false">K278</f>
        <v>0</v>
      </c>
      <c r="L283" s="111" t="n">
        <f aca="false">L278</f>
        <v>0</v>
      </c>
      <c r="M283" s="111" t="n">
        <f aca="false">M278</f>
        <v>490</v>
      </c>
      <c r="N283" s="111" t="n">
        <f aca="false">N278</f>
        <v>345</v>
      </c>
      <c r="O283" s="111" t="n">
        <f aca="false">O278</f>
        <v>0</v>
      </c>
      <c r="P283" s="111" t="n">
        <v>0</v>
      </c>
      <c r="Q283" s="111" t="n">
        <f aca="false">G283+J283+M283</f>
        <v>3340</v>
      </c>
      <c r="R283" s="128"/>
      <c r="S283" s="128"/>
      <c r="Z283" s="129"/>
      <c r="AA283" s="129"/>
      <c r="IQ283" s="130"/>
      <c r="IR283" s="130"/>
      <c r="IS283" s="130"/>
      <c r="IT283" s="130"/>
      <c r="IU283" s="130"/>
    </row>
    <row r="284" s="126" customFormat="true" ht="16.5" hidden="true" customHeight="true" outlineLevel="0" collapsed="false">
      <c r="B284" s="63" t="s">
        <v>74</v>
      </c>
      <c r="C284" s="145" t="s">
        <v>84</v>
      </c>
      <c r="D284" s="111" t="n">
        <v>0</v>
      </c>
      <c r="E284" s="111"/>
      <c r="F284" s="111"/>
      <c r="G284" s="111"/>
      <c r="H284" s="111" t="n">
        <v>215</v>
      </c>
      <c r="I284" s="111" t="n">
        <v>0</v>
      </c>
      <c r="J284" s="111" t="n">
        <v>0</v>
      </c>
      <c r="K284" s="111" t="n">
        <v>131</v>
      </c>
      <c r="L284" s="111" t="n">
        <v>0</v>
      </c>
      <c r="M284" s="111" t="n">
        <v>0</v>
      </c>
      <c r="N284" s="111"/>
      <c r="O284" s="111"/>
      <c r="P284" s="111"/>
      <c r="Q284" s="111" t="n">
        <f aca="false">J284+M284</f>
        <v>0</v>
      </c>
      <c r="R284" s="128"/>
      <c r="S284" s="128"/>
      <c r="Z284" s="129"/>
      <c r="AA284" s="129"/>
      <c r="IQ284" s="130"/>
      <c r="IR284" s="130"/>
      <c r="IS284" s="130"/>
      <c r="IT284" s="130"/>
      <c r="IU284" s="130"/>
    </row>
    <row r="285" s="126" customFormat="true" ht="16.5" hidden="true" customHeight="true" outlineLevel="0" collapsed="false">
      <c r="B285" s="63" t="s">
        <v>75</v>
      </c>
      <c r="C285" s="145" t="s">
        <v>87</v>
      </c>
      <c r="D285" s="111" t="n">
        <f aca="false">G285+J285+M285+P285</f>
        <v>750</v>
      </c>
      <c r="E285" s="111" t="n">
        <f aca="false">E280</f>
        <v>2</v>
      </c>
      <c r="F285" s="111" t="n">
        <f aca="false">F280</f>
        <v>0</v>
      </c>
      <c r="G285" s="111" t="n">
        <f aca="false">G280</f>
        <v>250</v>
      </c>
      <c r="H285" s="111" t="n">
        <f aca="false">H280</f>
        <v>39</v>
      </c>
      <c r="I285" s="111" t="n">
        <f aca="false">I280</f>
        <v>0</v>
      </c>
      <c r="J285" s="111" t="n">
        <f aca="false">J280</f>
        <v>400</v>
      </c>
      <c r="K285" s="111" t="n">
        <f aca="false">K280</f>
        <v>25</v>
      </c>
      <c r="L285" s="111" t="n">
        <f aca="false">L280</f>
        <v>0</v>
      </c>
      <c r="M285" s="111" t="n">
        <f aca="false">M280</f>
        <v>100</v>
      </c>
      <c r="N285" s="111" t="n">
        <f aca="false">N280</f>
        <v>0</v>
      </c>
      <c r="O285" s="111" t="n">
        <f aca="false">O280</f>
        <v>0</v>
      </c>
      <c r="P285" s="111" t="n">
        <f aca="false">P280</f>
        <v>0</v>
      </c>
      <c r="Q285" s="111" t="n">
        <f aca="false">Q280</f>
        <v>750</v>
      </c>
      <c r="R285" s="128"/>
      <c r="S285" s="128"/>
      <c r="Z285" s="129"/>
      <c r="AA285" s="129"/>
      <c r="IQ285" s="130"/>
      <c r="IR285" s="130"/>
      <c r="IS285" s="130"/>
      <c r="IT285" s="130"/>
      <c r="IU285" s="130"/>
    </row>
    <row r="286" s="126" customFormat="true" ht="47.1" hidden="false" customHeight="true" outlineLevel="0" collapsed="false">
      <c r="A286" s="126" t="n">
        <v>29</v>
      </c>
      <c r="B286" s="144" t="s">
        <v>60</v>
      </c>
      <c r="C286" s="148" t="s">
        <v>95</v>
      </c>
      <c r="D286" s="149" t="n">
        <f aca="false">D287+D289+D288</f>
        <v>1660</v>
      </c>
      <c r="E286" s="66" t="n">
        <f aca="false">E287+E289+E288</f>
        <v>9</v>
      </c>
      <c r="F286" s="66" t="n">
        <f aca="false">F287+F289+F288</f>
        <v>0</v>
      </c>
      <c r="G286" s="66" t="n">
        <f aca="false">G287+G289+G288</f>
        <v>583</v>
      </c>
      <c r="H286" s="66" t="n">
        <f aca="false">H287+H289+H288</f>
        <v>310</v>
      </c>
      <c r="I286" s="66" t="n">
        <f aca="false">I287+I289+I288</f>
        <v>0</v>
      </c>
      <c r="J286" s="66" t="n">
        <f aca="false">J287+J289+J288</f>
        <v>0</v>
      </c>
      <c r="K286" s="66" t="n">
        <f aca="false">K287+K289+K288</f>
        <v>192</v>
      </c>
      <c r="L286" s="66" t="n">
        <f aca="false">L287+L289+L288</f>
        <v>0</v>
      </c>
      <c r="M286" s="66" t="n">
        <f aca="false">M287+M289+M288</f>
        <v>0</v>
      </c>
      <c r="N286" s="66" t="n">
        <f aca="false">N287+N289+N288</f>
        <v>0</v>
      </c>
      <c r="O286" s="66" t="n">
        <f aca="false">O287+O289+O288</f>
        <v>0</v>
      </c>
      <c r="P286" s="66" t="n">
        <f aca="false">P287+P289+P288</f>
        <v>1077</v>
      </c>
      <c r="Q286" s="66" t="n">
        <f aca="false">Q287+Q289+Q288</f>
        <v>1660</v>
      </c>
      <c r="R286" s="128"/>
      <c r="S286" s="128"/>
      <c r="Z286" s="143" t="n">
        <v>0</v>
      </c>
      <c r="AA286" s="53" t="n">
        <f aca="false">D286+Z286</f>
        <v>1660</v>
      </c>
      <c r="IQ286" s="130"/>
      <c r="IR286" s="130"/>
      <c r="IS286" s="130"/>
      <c r="IT286" s="130"/>
      <c r="IU286" s="130"/>
    </row>
    <row r="287" s="126" customFormat="true" ht="16.5" hidden="false" customHeight="true" outlineLevel="0" collapsed="false">
      <c r="B287" s="68" t="s">
        <v>70</v>
      </c>
      <c r="C287" s="146" t="s">
        <v>28</v>
      </c>
      <c r="D287" s="77" t="n">
        <f aca="false">G287+J287+M287+P287</f>
        <v>1395</v>
      </c>
      <c r="E287" s="111" t="n">
        <v>7</v>
      </c>
      <c r="F287" s="112"/>
      <c r="G287" s="51" t="n">
        <v>490</v>
      </c>
      <c r="H287" s="111" t="n">
        <v>-7</v>
      </c>
      <c r="I287" s="112" t="n">
        <v>0</v>
      </c>
      <c r="J287" s="51" t="n">
        <v>0</v>
      </c>
      <c r="K287" s="111" t="n">
        <v>0</v>
      </c>
      <c r="L287" s="112" t="n">
        <v>0</v>
      </c>
      <c r="M287" s="51" t="n">
        <f aca="false">K287+L287</f>
        <v>0</v>
      </c>
      <c r="N287" s="111" t="n">
        <v>428</v>
      </c>
      <c r="O287" s="112" t="n">
        <v>0</v>
      </c>
      <c r="P287" s="51" t="n">
        <v>905</v>
      </c>
      <c r="Q287" s="51" t="n">
        <f aca="false">G287+J287+M287+P287</f>
        <v>1395</v>
      </c>
      <c r="R287" s="128"/>
      <c r="S287" s="128"/>
      <c r="Z287" s="60" t="n">
        <v>0</v>
      </c>
      <c r="AA287" s="61" t="n">
        <f aca="false">D287+Z287</f>
        <v>1395</v>
      </c>
      <c r="IQ287" s="130"/>
      <c r="IR287" s="130"/>
      <c r="IS287" s="130"/>
      <c r="IT287" s="130"/>
      <c r="IU287" s="130"/>
    </row>
    <row r="288" s="126" customFormat="true" ht="16.5" hidden="false" customHeight="true" outlineLevel="0" collapsed="false">
      <c r="B288" s="68" t="s">
        <v>71</v>
      </c>
      <c r="C288" s="146" t="s">
        <v>35</v>
      </c>
      <c r="D288" s="77" t="n">
        <f aca="false">G288+J288+M288+P288</f>
        <v>0</v>
      </c>
      <c r="E288" s="111"/>
      <c r="F288" s="112"/>
      <c r="G288" s="51"/>
      <c r="H288" s="111" t="n">
        <v>268</v>
      </c>
      <c r="I288" s="112" t="n">
        <v>0</v>
      </c>
      <c r="J288" s="51" t="n">
        <v>0</v>
      </c>
      <c r="K288" s="111" t="n">
        <v>161</v>
      </c>
      <c r="L288" s="112" t="n">
        <v>0</v>
      </c>
      <c r="M288" s="51" t="n">
        <v>0</v>
      </c>
      <c r="N288" s="111" t="n">
        <v>-428</v>
      </c>
      <c r="O288" s="112" t="n">
        <v>0</v>
      </c>
      <c r="P288" s="51" t="n">
        <v>0</v>
      </c>
      <c r="Q288" s="51" t="n">
        <f aca="false">G288+J288+M288+P288</f>
        <v>0</v>
      </c>
      <c r="R288" s="128"/>
      <c r="S288" s="128"/>
      <c r="Z288" s="60" t="n">
        <v>0</v>
      </c>
      <c r="AA288" s="61" t="n">
        <f aca="false">D288+Z288</f>
        <v>0</v>
      </c>
      <c r="IQ288" s="130"/>
      <c r="IR288" s="130"/>
      <c r="IS288" s="130"/>
      <c r="IT288" s="130"/>
      <c r="IU288" s="130"/>
    </row>
    <row r="289" s="126" customFormat="true" ht="16.5" hidden="false" customHeight="true" outlineLevel="0" collapsed="false">
      <c r="B289" s="63" t="s">
        <v>72</v>
      </c>
      <c r="C289" s="146" t="s">
        <v>32</v>
      </c>
      <c r="D289" s="77" t="n">
        <f aca="false">G289+J289+M289+P289</f>
        <v>265</v>
      </c>
      <c r="E289" s="111" t="n">
        <v>2</v>
      </c>
      <c r="F289" s="112"/>
      <c r="G289" s="51" t="n">
        <v>93</v>
      </c>
      <c r="H289" s="111" t="n">
        <v>49</v>
      </c>
      <c r="I289" s="112"/>
      <c r="J289" s="51" t="n">
        <v>0</v>
      </c>
      <c r="K289" s="111" t="n">
        <v>31</v>
      </c>
      <c r="L289" s="112"/>
      <c r="M289" s="51" t="n">
        <v>0</v>
      </c>
      <c r="N289" s="111"/>
      <c r="O289" s="112"/>
      <c r="P289" s="51" t="n">
        <v>172</v>
      </c>
      <c r="Q289" s="51" t="n">
        <f aca="false">G289+J289+M289+P289</f>
        <v>265</v>
      </c>
      <c r="R289" s="128"/>
      <c r="S289" s="128"/>
      <c r="Z289" s="60" t="n">
        <v>0</v>
      </c>
      <c r="AA289" s="61" t="n">
        <f aca="false">D289+Z289</f>
        <v>265</v>
      </c>
      <c r="IQ289" s="130"/>
      <c r="IR289" s="130"/>
      <c r="IS289" s="130"/>
      <c r="IT289" s="130"/>
      <c r="IU289" s="130"/>
    </row>
    <row r="290" s="126" customFormat="true" ht="16.5" hidden="true" customHeight="true" outlineLevel="0" collapsed="false">
      <c r="B290" s="63"/>
      <c r="C290" s="68"/>
      <c r="D290" s="77"/>
      <c r="E290" s="111"/>
      <c r="F290" s="112"/>
      <c r="G290" s="51"/>
      <c r="H290" s="111"/>
      <c r="I290" s="112"/>
      <c r="J290" s="51"/>
      <c r="K290" s="111"/>
      <c r="L290" s="112"/>
      <c r="M290" s="51" t="n">
        <f aca="false">K290+L290</f>
        <v>0</v>
      </c>
      <c r="N290" s="111"/>
      <c r="O290" s="112"/>
      <c r="P290" s="51" t="n">
        <f aca="false">N290+O290</f>
        <v>0</v>
      </c>
      <c r="Q290" s="51"/>
      <c r="R290" s="128"/>
      <c r="S290" s="128"/>
      <c r="Z290" s="129"/>
      <c r="AA290" s="129"/>
      <c r="IQ290" s="130"/>
      <c r="IR290" s="130"/>
      <c r="IS290" s="130"/>
      <c r="IT290" s="130"/>
      <c r="IU290" s="130"/>
    </row>
    <row r="291" s="126" customFormat="true" ht="16.5" hidden="true" customHeight="true" outlineLevel="0" collapsed="false">
      <c r="B291" s="64"/>
      <c r="C291" s="147"/>
      <c r="D291" s="149" t="n">
        <f aca="false">D292+D293+D294</f>
        <v>1660</v>
      </c>
      <c r="E291" s="140" t="n">
        <v>0</v>
      </c>
      <c r="F291" s="140" t="n">
        <f aca="false">F292+F293+F294</f>
        <v>0</v>
      </c>
      <c r="G291" s="140" t="n">
        <f aca="false">G292+G293+G294</f>
        <v>583</v>
      </c>
      <c r="H291" s="140" t="n">
        <f aca="false">H292+H293+H294</f>
        <v>310</v>
      </c>
      <c r="I291" s="140" t="n">
        <f aca="false">I292+I293+I294</f>
        <v>0</v>
      </c>
      <c r="J291" s="140" t="n">
        <f aca="false">J292+J293+J294</f>
        <v>0</v>
      </c>
      <c r="K291" s="140" t="n">
        <f aca="false">K292+K293+K294</f>
        <v>192</v>
      </c>
      <c r="L291" s="140" t="n">
        <f aca="false">L292+L293+L294</f>
        <v>0</v>
      </c>
      <c r="M291" s="140" t="n">
        <f aca="false">M292+M293+M294</f>
        <v>0</v>
      </c>
      <c r="N291" s="140" t="n">
        <f aca="false">N292+N293+N294</f>
        <v>428</v>
      </c>
      <c r="O291" s="140" t="n">
        <f aca="false">O292+O293+O294</f>
        <v>0</v>
      </c>
      <c r="P291" s="140" t="n">
        <f aca="false">P292+P293+P294</f>
        <v>1077</v>
      </c>
      <c r="Q291" s="140" t="n">
        <f aca="false">Q292+Q294+Q293</f>
        <v>755</v>
      </c>
      <c r="R291" s="128"/>
      <c r="S291" s="128"/>
      <c r="Z291" s="129"/>
      <c r="AA291" s="129"/>
      <c r="IQ291" s="130"/>
      <c r="IR291" s="130"/>
      <c r="IS291" s="130"/>
      <c r="IT291" s="130"/>
      <c r="IU291" s="130"/>
    </row>
    <row r="292" s="126" customFormat="true" ht="16.5" hidden="true" customHeight="true" outlineLevel="0" collapsed="false">
      <c r="B292" s="63" t="s">
        <v>73</v>
      </c>
      <c r="C292" s="145" t="s">
        <v>86</v>
      </c>
      <c r="D292" s="77" t="n">
        <f aca="false">G292+J292+M292+P292</f>
        <v>1395</v>
      </c>
      <c r="E292" s="111" t="n">
        <f aca="false">E287</f>
        <v>7</v>
      </c>
      <c r="F292" s="111" t="n">
        <f aca="false">F287</f>
        <v>0</v>
      </c>
      <c r="G292" s="111" t="n">
        <f aca="false">G287</f>
        <v>490</v>
      </c>
      <c r="H292" s="111" t="n">
        <v>-7</v>
      </c>
      <c r="I292" s="111" t="n">
        <f aca="false">I287</f>
        <v>0</v>
      </c>
      <c r="J292" s="111" t="n">
        <f aca="false">J287</f>
        <v>0</v>
      </c>
      <c r="K292" s="111" t="n">
        <f aca="false">K287</f>
        <v>0</v>
      </c>
      <c r="L292" s="111" t="n">
        <f aca="false">L287</f>
        <v>0</v>
      </c>
      <c r="M292" s="111" t="n">
        <f aca="false">M287</f>
        <v>0</v>
      </c>
      <c r="N292" s="111" t="n">
        <f aca="false">N287</f>
        <v>428</v>
      </c>
      <c r="O292" s="111" t="n">
        <f aca="false">O287</f>
        <v>0</v>
      </c>
      <c r="P292" s="111" t="n">
        <f aca="false">P287</f>
        <v>905</v>
      </c>
      <c r="Q292" s="111" t="n">
        <f aca="false">G292+J292+M292</f>
        <v>490</v>
      </c>
      <c r="R292" s="128"/>
      <c r="S292" s="128"/>
      <c r="Z292" s="129"/>
      <c r="AA292" s="129"/>
      <c r="IQ292" s="130"/>
      <c r="IR292" s="130"/>
      <c r="IS292" s="130"/>
      <c r="IT292" s="130"/>
      <c r="IU292" s="130"/>
    </row>
    <row r="293" s="126" customFormat="true" ht="16.5" hidden="true" customHeight="true" outlineLevel="0" collapsed="false">
      <c r="B293" s="63" t="s">
        <v>74</v>
      </c>
      <c r="C293" s="145" t="s">
        <v>84</v>
      </c>
      <c r="D293" s="77" t="n">
        <f aca="false">G293+J293+M293+P293</f>
        <v>0</v>
      </c>
      <c r="E293" s="111" t="n">
        <v>0</v>
      </c>
      <c r="F293" s="111" t="n">
        <v>0</v>
      </c>
      <c r="G293" s="111" t="n">
        <v>0</v>
      </c>
      <c r="H293" s="111" t="n">
        <v>268</v>
      </c>
      <c r="I293" s="111" t="n">
        <v>0</v>
      </c>
      <c r="J293" s="111" t="n">
        <v>0</v>
      </c>
      <c r="K293" s="111" t="n">
        <v>161</v>
      </c>
      <c r="L293" s="111" t="n">
        <v>0</v>
      </c>
      <c r="M293" s="111" t="n">
        <v>0</v>
      </c>
      <c r="N293" s="111"/>
      <c r="O293" s="111"/>
      <c r="P293" s="111" t="n">
        <v>0</v>
      </c>
      <c r="Q293" s="111" t="n">
        <f aca="false">M293+J293</f>
        <v>0</v>
      </c>
      <c r="R293" s="128"/>
      <c r="S293" s="128"/>
      <c r="Z293" s="129"/>
      <c r="AA293" s="129"/>
      <c r="IQ293" s="130"/>
      <c r="IR293" s="130"/>
      <c r="IS293" s="130"/>
      <c r="IT293" s="130"/>
      <c r="IU293" s="130"/>
    </row>
    <row r="294" s="126" customFormat="true" ht="16.5" hidden="true" customHeight="true" outlineLevel="0" collapsed="false">
      <c r="B294" s="63" t="s">
        <v>75</v>
      </c>
      <c r="C294" s="145" t="s">
        <v>87</v>
      </c>
      <c r="D294" s="77" t="n">
        <f aca="false">G294+J294+M294+P294</f>
        <v>265</v>
      </c>
      <c r="E294" s="111" t="n">
        <f aca="false">E289</f>
        <v>2</v>
      </c>
      <c r="F294" s="111" t="n">
        <f aca="false">F289</f>
        <v>0</v>
      </c>
      <c r="G294" s="111" t="n">
        <f aca="false">G289</f>
        <v>93</v>
      </c>
      <c r="H294" s="111" t="n">
        <f aca="false">H289</f>
        <v>49</v>
      </c>
      <c r="I294" s="111" t="n">
        <f aca="false">I289</f>
        <v>0</v>
      </c>
      <c r="J294" s="111" t="n">
        <f aca="false">J289</f>
        <v>0</v>
      </c>
      <c r="K294" s="111" t="n">
        <f aca="false">K289</f>
        <v>31</v>
      </c>
      <c r="L294" s="111" t="n">
        <f aca="false">L289</f>
        <v>0</v>
      </c>
      <c r="M294" s="111" t="n">
        <f aca="false">M289</f>
        <v>0</v>
      </c>
      <c r="N294" s="111" t="n">
        <f aca="false">N289</f>
        <v>0</v>
      </c>
      <c r="O294" s="111" t="n">
        <f aca="false">O289</f>
        <v>0</v>
      </c>
      <c r="P294" s="111" t="n">
        <f aca="false">P289</f>
        <v>172</v>
      </c>
      <c r="Q294" s="111" t="n">
        <f aca="false">Q289</f>
        <v>265</v>
      </c>
      <c r="R294" s="128"/>
      <c r="S294" s="128"/>
      <c r="Z294" s="129"/>
      <c r="AA294" s="129"/>
      <c r="IQ294" s="130"/>
      <c r="IR294" s="130"/>
      <c r="IS294" s="130"/>
      <c r="IT294" s="130"/>
      <c r="IU294" s="130"/>
    </row>
    <row r="295" s="126" customFormat="true" ht="33" hidden="false" customHeight="true" outlineLevel="0" collapsed="false">
      <c r="A295" s="126" t="n">
        <v>30</v>
      </c>
      <c r="B295" s="144" t="s">
        <v>60</v>
      </c>
      <c r="C295" s="148" t="s">
        <v>96</v>
      </c>
      <c r="D295" s="66" t="n">
        <f aca="false">G295+P295</f>
        <v>1462</v>
      </c>
      <c r="E295" s="66" t="n">
        <f aca="false">E296+E297+E298</f>
        <v>9</v>
      </c>
      <c r="F295" s="66" t="n">
        <f aca="false">F296+F297+F298</f>
        <v>0</v>
      </c>
      <c r="G295" s="66" t="n">
        <f aca="false">G296+G298</f>
        <v>704</v>
      </c>
      <c r="H295" s="66"/>
      <c r="I295" s="66"/>
      <c r="J295" s="66"/>
      <c r="K295" s="66"/>
      <c r="L295" s="66"/>
      <c r="M295" s="66"/>
      <c r="N295" s="66"/>
      <c r="O295" s="66"/>
      <c r="P295" s="66" t="n">
        <f aca="false">P296+P298</f>
        <v>758</v>
      </c>
      <c r="Q295" s="66" t="n">
        <f aca="false">G295+J295+M295+P295</f>
        <v>1462</v>
      </c>
      <c r="R295" s="128"/>
      <c r="S295" s="128"/>
      <c r="Z295" s="143" t="n">
        <v>0</v>
      </c>
      <c r="AA295" s="53" t="n">
        <f aca="false">D295+Z295</f>
        <v>1462</v>
      </c>
      <c r="IQ295" s="130"/>
      <c r="IR295" s="130"/>
      <c r="IS295" s="130"/>
      <c r="IT295" s="130"/>
      <c r="IU295" s="130"/>
    </row>
    <row r="296" s="126" customFormat="true" ht="16.5" hidden="false" customHeight="true" outlineLevel="0" collapsed="false">
      <c r="B296" s="68" t="s">
        <v>70</v>
      </c>
      <c r="C296" s="146" t="s">
        <v>28</v>
      </c>
      <c r="D296" s="111" t="n">
        <f aca="false">G296+P296</f>
        <v>1229</v>
      </c>
      <c r="E296" s="111" t="n">
        <v>6</v>
      </c>
      <c r="F296" s="112"/>
      <c r="G296" s="51" t="n">
        <v>592</v>
      </c>
      <c r="H296" s="111"/>
      <c r="I296" s="112"/>
      <c r="J296" s="51"/>
      <c r="K296" s="111"/>
      <c r="L296" s="112"/>
      <c r="M296" s="51"/>
      <c r="N296" s="111"/>
      <c r="O296" s="112"/>
      <c r="P296" s="51" t="n">
        <v>637</v>
      </c>
      <c r="Q296" s="51" t="n">
        <f aca="false">G296+J296+M296+P296</f>
        <v>1229</v>
      </c>
      <c r="R296" s="128"/>
      <c r="S296" s="128"/>
      <c r="Z296" s="60" t="n">
        <v>0</v>
      </c>
      <c r="AA296" s="61" t="n">
        <f aca="false">D296+Z296</f>
        <v>1229</v>
      </c>
      <c r="IQ296" s="130"/>
      <c r="IR296" s="130"/>
      <c r="IS296" s="130"/>
      <c r="IT296" s="130"/>
      <c r="IU296" s="130"/>
    </row>
    <row r="297" s="126" customFormat="true" ht="16.5" hidden="false" customHeight="true" outlineLevel="0" collapsed="false">
      <c r="B297" s="68" t="s">
        <v>71</v>
      </c>
      <c r="C297" s="146" t="s">
        <v>35</v>
      </c>
      <c r="D297" s="111" t="n">
        <f aca="false">E297+H297+K297+N297</f>
        <v>0</v>
      </c>
      <c r="E297" s="111"/>
      <c r="F297" s="112"/>
      <c r="G297" s="51"/>
      <c r="H297" s="111"/>
      <c r="I297" s="112"/>
      <c r="J297" s="51"/>
      <c r="K297" s="111"/>
      <c r="L297" s="112"/>
      <c r="M297" s="51"/>
      <c r="N297" s="111"/>
      <c r="O297" s="112"/>
      <c r="P297" s="51"/>
      <c r="Q297" s="51" t="n">
        <f aca="false">G297+J297+M297+P297</f>
        <v>0</v>
      </c>
      <c r="R297" s="128"/>
      <c r="S297" s="128"/>
      <c r="Z297" s="60" t="n">
        <v>0</v>
      </c>
      <c r="AA297" s="61" t="n">
        <f aca="false">D297+Z297</f>
        <v>0</v>
      </c>
      <c r="IQ297" s="130"/>
      <c r="IR297" s="130"/>
      <c r="IS297" s="130"/>
      <c r="IT297" s="130"/>
      <c r="IU297" s="130"/>
    </row>
    <row r="298" s="126" customFormat="true" ht="16.5" hidden="false" customHeight="true" outlineLevel="0" collapsed="false">
      <c r="B298" s="63" t="s">
        <v>72</v>
      </c>
      <c r="C298" s="146" t="s">
        <v>32</v>
      </c>
      <c r="D298" s="111" t="n">
        <f aca="false">G298+P298</f>
        <v>233</v>
      </c>
      <c r="E298" s="111" t="n">
        <v>3</v>
      </c>
      <c r="F298" s="112"/>
      <c r="G298" s="51" t="n">
        <v>112</v>
      </c>
      <c r="H298" s="111"/>
      <c r="I298" s="112"/>
      <c r="J298" s="51"/>
      <c r="K298" s="111"/>
      <c r="L298" s="112"/>
      <c r="M298" s="51"/>
      <c r="N298" s="111"/>
      <c r="O298" s="112"/>
      <c r="P298" s="51" t="n">
        <v>121</v>
      </c>
      <c r="Q298" s="51" t="n">
        <f aca="false">G298+J298+M298+P298</f>
        <v>233</v>
      </c>
      <c r="R298" s="128"/>
      <c r="S298" s="128"/>
      <c r="Z298" s="60" t="n">
        <v>0</v>
      </c>
      <c r="AA298" s="61" t="n">
        <f aca="false">D298+Z298</f>
        <v>233</v>
      </c>
      <c r="IQ298" s="130"/>
      <c r="IR298" s="130"/>
      <c r="IS298" s="130"/>
      <c r="IT298" s="130"/>
      <c r="IU298" s="130"/>
    </row>
    <row r="299" s="126" customFormat="true" ht="16.5" hidden="true" customHeight="true" outlineLevel="0" collapsed="false">
      <c r="B299" s="63"/>
      <c r="C299" s="68"/>
      <c r="D299" s="111"/>
      <c r="E299" s="111"/>
      <c r="F299" s="112"/>
      <c r="G299" s="51"/>
      <c r="H299" s="111"/>
      <c r="I299" s="112"/>
      <c r="J299" s="51"/>
      <c r="K299" s="111"/>
      <c r="L299" s="112"/>
      <c r="M299" s="51"/>
      <c r="N299" s="111"/>
      <c r="O299" s="112"/>
      <c r="P299" s="51"/>
      <c r="Q299" s="51"/>
      <c r="R299" s="128"/>
      <c r="S299" s="128"/>
      <c r="Z299" s="129"/>
      <c r="AA299" s="129"/>
      <c r="IQ299" s="130"/>
      <c r="IR299" s="130"/>
      <c r="IS299" s="130"/>
      <c r="IT299" s="130"/>
      <c r="IU299" s="130"/>
    </row>
    <row r="300" s="126" customFormat="true" ht="16.5" hidden="true" customHeight="true" outlineLevel="0" collapsed="false">
      <c r="B300" s="64"/>
      <c r="C300" s="147"/>
      <c r="D300" s="140" t="n">
        <f aca="false">D301+D302+D303</f>
        <v>1462</v>
      </c>
      <c r="E300" s="140" t="n">
        <v>0</v>
      </c>
      <c r="F300" s="141" t="n">
        <f aca="false">F301+F302+F303</f>
        <v>0</v>
      </c>
      <c r="G300" s="140" t="n">
        <f aca="false">G301+G302+G303</f>
        <v>704</v>
      </c>
      <c r="H300" s="140" t="n">
        <f aca="false">H301+H302+H303</f>
        <v>0</v>
      </c>
      <c r="I300" s="140" t="n">
        <f aca="false">I301+I302+I303</f>
        <v>0</v>
      </c>
      <c r="J300" s="140" t="n">
        <f aca="false">J301+J302+J303</f>
        <v>0</v>
      </c>
      <c r="K300" s="140" t="n">
        <f aca="false">K301+K302+K303</f>
        <v>0</v>
      </c>
      <c r="L300" s="140" t="n">
        <f aca="false">L301+L302+L303</f>
        <v>0</v>
      </c>
      <c r="M300" s="140" t="n">
        <f aca="false">M301+M302+M303</f>
        <v>0</v>
      </c>
      <c r="N300" s="140" t="n">
        <f aca="false">N301+N302+N303</f>
        <v>0</v>
      </c>
      <c r="O300" s="140" t="n">
        <f aca="false">O301+O302+O303</f>
        <v>0</v>
      </c>
      <c r="P300" s="140" t="n">
        <f aca="false">P301+P302+P303</f>
        <v>758</v>
      </c>
      <c r="Q300" s="140" t="n">
        <f aca="false">G300+J300+M300+P300</f>
        <v>1462</v>
      </c>
      <c r="R300" s="128"/>
      <c r="S300" s="128"/>
      <c r="Z300" s="129"/>
      <c r="AA300" s="129"/>
      <c r="IQ300" s="130"/>
      <c r="IR300" s="130"/>
      <c r="IS300" s="130"/>
      <c r="IT300" s="130"/>
      <c r="IU300" s="130"/>
    </row>
    <row r="301" s="126" customFormat="true" ht="16.5" hidden="true" customHeight="true" outlineLevel="0" collapsed="false">
      <c r="B301" s="63" t="s">
        <v>73</v>
      </c>
      <c r="C301" s="145" t="s">
        <v>86</v>
      </c>
      <c r="D301" s="111" t="n">
        <f aca="false">G301+P301</f>
        <v>1229</v>
      </c>
      <c r="E301" s="111" t="n">
        <f aca="false">E296</f>
        <v>6</v>
      </c>
      <c r="F301" s="111" t="n">
        <f aca="false">F296</f>
        <v>0</v>
      </c>
      <c r="G301" s="111" t="n">
        <v>592</v>
      </c>
      <c r="H301" s="111"/>
      <c r="I301" s="111"/>
      <c r="J301" s="111"/>
      <c r="K301" s="111"/>
      <c r="L301" s="111"/>
      <c r="M301" s="111"/>
      <c r="N301" s="111"/>
      <c r="O301" s="111"/>
      <c r="P301" s="111" t="n">
        <v>637</v>
      </c>
      <c r="Q301" s="140" t="n">
        <f aca="false">G301+J301+M301+P301</f>
        <v>1229</v>
      </c>
      <c r="R301" s="128"/>
      <c r="S301" s="128"/>
      <c r="Z301" s="129"/>
      <c r="AA301" s="129"/>
      <c r="IQ301" s="130"/>
      <c r="IR301" s="130"/>
      <c r="IS301" s="130"/>
      <c r="IT301" s="130"/>
      <c r="IU301" s="130"/>
    </row>
    <row r="302" s="126" customFormat="true" ht="16.5" hidden="true" customHeight="true" outlineLevel="0" collapsed="false">
      <c r="B302" s="63" t="s">
        <v>74</v>
      </c>
      <c r="C302" s="145" t="s">
        <v>84</v>
      </c>
      <c r="D302" s="111" t="n">
        <f aca="false">E302+H302+K302+N302</f>
        <v>0</v>
      </c>
      <c r="E302" s="111"/>
      <c r="F302" s="111"/>
      <c r="G302" s="111"/>
      <c r="H302" s="111"/>
      <c r="I302" s="111"/>
      <c r="J302" s="111"/>
      <c r="K302" s="111"/>
      <c r="L302" s="111"/>
      <c r="M302" s="111"/>
      <c r="N302" s="111"/>
      <c r="O302" s="111"/>
      <c r="P302" s="111"/>
      <c r="Q302" s="140" t="n">
        <f aca="false">G302+J302+M302+P302</f>
        <v>0</v>
      </c>
      <c r="R302" s="128"/>
      <c r="S302" s="128"/>
      <c r="Z302" s="129"/>
      <c r="AA302" s="129"/>
      <c r="IQ302" s="130"/>
      <c r="IR302" s="130"/>
      <c r="IS302" s="130"/>
      <c r="IT302" s="130"/>
      <c r="IU302" s="130"/>
    </row>
    <row r="303" s="126" customFormat="true" ht="16.5" hidden="true" customHeight="true" outlineLevel="0" collapsed="false">
      <c r="B303" s="63" t="s">
        <v>75</v>
      </c>
      <c r="C303" s="145" t="s">
        <v>87</v>
      </c>
      <c r="D303" s="111" t="n">
        <f aca="false">G303+P303</f>
        <v>233</v>
      </c>
      <c r="E303" s="111" t="n">
        <f aca="false">E298</f>
        <v>3</v>
      </c>
      <c r="F303" s="111" t="n">
        <f aca="false">F298</f>
        <v>0</v>
      </c>
      <c r="G303" s="111" t="n">
        <v>112</v>
      </c>
      <c r="H303" s="111"/>
      <c r="I303" s="111"/>
      <c r="J303" s="111"/>
      <c r="K303" s="111"/>
      <c r="L303" s="111"/>
      <c r="M303" s="111"/>
      <c r="N303" s="111"/>
      <c r="O303" s="111"/>
      <c r="P303" s="111" t="n">
        <v>121</v>
      </c>
      <c r="Q303" s="140" t="n">
        <f aca="false">G303+J303+M303+P303</f>
        <v>233</v>
      </c>
      <c r="R303" s="128"/>
      <c r="S303" s="128"/>
      <c r="Z303" s="129"/>
      <c r="AA303" s="129"/>
      <c r="IQ303" s="130"/>
      <c r="IR303" s="130"/>
      <c r="IS303" s="130"/>
      <c r="IT303" s="130"/>
      <c r="IU303" s="130"/>
    </row>
    <row r="304" s="126" customFormat="true" ht="34.5" hidden="false" customHeight="true" outlineLevel="0" collapsed="false">
      <c r="A304" s="126" t="n">
        <v>31</v>
      </c>
      <c r="B304" s="144" t="s">
        <v>38</v>
      </c>
      <c r="C304" s="148" t="s">
        <v>97</v>
      </c>
      <c r="D304" s="66" t="n">
        <f aca="false">D305+D306+D307</f>
        <v>475</v>
      </c>
      <c r="E304" s="66" t="n">
        <f aca="false">E305+E306+E307</f>
        <v>8</v>
      </c>
      <c r="F304" s="66" t="n">
        <f aca="false">F305+F306+F307</f>
        <v>0</v>
      </c>
      <c r="G304" s="66" t="n">
        <f aca="false">G305+G306+G307</f>
        <v>250</v>
      </c>
      <c r="H304" s="66" t="n">
        <f aca="false">H305+H306+H307</f>
        <v>20</v>
      </c>
      <c r="I304" s="66" t="n">
        <f aca="false">I305+I306+I307</f>
        <v>0</v>
      </c>
      <c r="J304" s="66" t="n">
        <f aca="false">J305+J306+J307</f>
        <v>225</v>
      </c>
      <c r="K304" s="66" t="n">
        <f aca="false">K305+K306+K307</f>
        <v>20</v>
      </c>
      <c r="L304" s="66" t="n">
        <f aca="false">L305+L306+L307</f>
        <v>0</v>
      </c>
      <c r="M304" s="66" t="n">
        <f aca="false">M305+M306+M307</f>
        <v>0</v>
      </c>
      <c r="N304" s="66" t="n">
        <f aca="false">N305+N306+N307</f>
        <v>0</v>
      </c>
      <c r="O304" s="66" t="n">
        <f aca="false">O305+O306+O307</f>
        <v>0</v>
      </c>
      <c r="P304" s="66" t="n">
        <f aca="false">P305+P306+P307</f>
        <v>0</v>
      </c>
      <c r="Q304" s="66" t="n">
        <v>48</v>
      </c>
      <c r="R304" s="128"/>
      <c r="S304" s="128"/>
      <c r="Z304" s="143" t="n">
        <v>0</v>
      </c>
      <c r="AA304" s="53" t="n">
        <f aca="false">D304+Z304</f>
        <v>475</v>
      </c>
      <c r="IQ304" s="130"/>
      <c r="IR304" s="130"/>
      <c r="IS304" s="130"/>
      <c r="IT304" s="130"/>
      <c r="IU304" s="130"/>
    </row>
    <row r="305" s="126" customFormat="true" ht="16.5" hidden="false" customHeight="true" outlineLevel="0" collapsed="false">
      <c r="B305" s="68" t="s">
        <v>70</v>
      </c>
      <c r="C305" s="146" t="s">
        <v>28</v>
      </c>
      <c r="D305" s="111" t="n">
        <f aca="false">G305+J305+M305+P305</f>
        <v>398</v>
      </c>
      <c r="E305" s="111" t="n">
        <v>6</v>
      </c>
      <c r="F305" s="112"/>
      <c r="G305" s="51" t="n">
        <v>210</v>
      </c>
      <c r="H305" s="111" t="n">
        <v>-6</v>
      </c>
      <c r="I305" s="112" t="n">
        <v>0</v>
      </c>
      <c r="J305" s="51" t="n">
        <v>188</v>
      </c>
      <c r="K305" s="111" t="n">
        <v>0</v>
      </c>
      <c r="L305" s="112" t="n">
        <v>0</v>
      </c>
      <c r="M305" s="51" t="n">
        <v>0</v>
      </c>
      <c r="N305" s="111" t="n">
        <v>38</v>
      </c>
      <c r="O305" s="112" t="n">
        <v>0</v>
      </c>
      <c r="P305" s="51" t="n">
        <v>0</v>
      </c>
      <c r="Q305" s="51" t="n">
        <f aca="false">G305+J305+M305+P305</f>
        <v>398</v>
      </c>
      <c r="R305" s="128"/>
      <c r="S305" s="128"/>
      <c r="Z305" s="60" t="n">
        <v>0</v>
      </c>
      <c r="AA305" s="61" t="n">
        <f aca="false">D305+Z305</f>
        <v>398</v>
      </c>
      <c r="IQ305" s="130"/>
      <c r="IR305" s="130"/>
      <c r="IS305" s="130"/>
      <c r="IT305" s="130"/>
      <c r="IU305" s="130"/>
    </row>
    <row r="306" s="126" customFormat="true" ht="16.5" hidden="false" customHeight="true" outlineLevel="0" collapsed="false">
      <c r="B306" s="68" t="s">
        <v>71</v>
      </c>
      <c r="C306" s="146" t="s">
        <v>35</v>
      </c>
      <c r="D306" s="111" t="n">
        <f aca="false">Q306</f>
        <v>0</v>
      </c>
      <c r="E306" s="111"/>
      <c r="F306" s="112"/>
      <c r="G306" s="51"/>
      <c r="H306" s="111" t="n">
        <v>23</v>
      </c>
      <c r="I306" s="112" t="n">
        <v>0</v>
      </c>
      <c r="J306" s="51" t="n">
        <v>0</v>
      </c>
      <c r="K306" s="111" t="n">
        <v>17</v>
      </c>
      <c r="L306" s="112" t="n">
        <v>0</v>
      </c>
      <c r="M306" s="51" t="n">
        <v>0</v>
      </c>
      <c r="N306" s="111" t="n">
        <v>-38</v>
      </c>
      <c r="O306" s="112" t="n">
        <v>0</v>
      </c>
      <c r="P306" s="51" t="n">
        <v>0</v>
      </c>
      <c r="Q306" s="51" t="n">
        <f aca="false">G306+J306+M306+P306</f>
        <v>0</v>
      </c>
      <c r="R306" s="128"/>
      <c r="S306" s="128"/>
      <c r="Z306" s="60" t="n">
        <v>0</v>
      </c>
      <c r="AA306" s="61" t="n">
        <f aca="false">D306+Z306</f>
        <v>0</v>
      </c>
      <c r="IQ306" s="130"/>
      <c r="IR306" s="130"/>
      <c r="IS306" s="130"/>
      <c r="IT306" s="130"/>
      <c r="IU306" s="130"/>
    </row>
    <row r="307" s="126" customFormat="true" ht="16.5" hidden="false" customHeight="true" outlineLevel="0" collapsed="false">
      <c r="B307" s="63" t="s">
        <v>72</v>
      </c>
      <c r="C307" s="146" t="s">
        <v>32</v>
      </c>
      <c r="D307" s="111" t="n">
        <f aca="false">G307+J307+M307+P307</f>
        <v>77</v>
      </c>
      <c r="E307" s="111" t="n">
        <v>2</v>
      </c>
      <c r="F307" s="112"/>
      <c r="G307" s="51" t="n">
        <v>40</v>
      </c>
      <c r="H307" s="111" t="n">
        <v>3</v>
      </c>
      <c r="I307" s="112"/>
      <c r="J307" s="51" t="n">
        <v>37</v>
      </c>
      <c r="K307" s="111" t="n">
        <v>3</v>
      </c>
      <c r="L307" s="112"/>
      <c r="M307" s="51" t="n">
        <v>0</v>
      </c>
      <c r="N307" s="111"/>
      <c r="O307" s="112"/>
      <c r="P307" s="51" t="n">
        <v>0</v>
      </c>
      <c r="Q307" s="51" t="n">
        <v>8</v>
      </c>
      <c r="R307" s="128"/>
      <c r="S307" s="128"/>
      <c r="Z307" s="60" t="n">
        <v>0</v>
      </c>
      <c r="AA307" s="61" t="n">
        <f aca="false">D307+Z307</f>
        <v>77</v>
      </c>
      <c r="IQ307" s="130"/>
      <c r="IR307" s="130"/>
      <c r="IS307" s="130"/>
      <c r="IT307" s="130"/>
      <c r="IU307" s="130"/>
    </row>
    <row r="308" s="126" customFormat="true" ht="16.5" hidden="true" customHeight="true" outlineLevel="0" collapsed="false">
      <c r="B308" s="63"/>
      <c r="C308" s="68"/>
      <c r="D308" s="111"/>
      <c r="E308" s="111"/>
      <c r="F308" s="112"/>
      <c r="G308" s="51"/>
      <c r="H308" s="111"/>
      <c r="I308" s="112"/>
      <c r="J308" s="51"/>
      <c r="K308" s="111"/>
      <c r="L308" s="112"/>
      <c r="M308" s="51" t="n">
        <v>0</v>
      </c>
      <c r="N308" s="111"/>
      <c r="O308" s="112"/>
      <c r="P308" s="51" t="n">
        <v>0</v>
      </c>
      <c r="Q308" s="51"/>
      <c r="R308" s="128"/>
      <c r="S308" s="128"/>
      <c r="Z308" s="129"/>
      <c r="AA308" s="129"/>
      <c r="IQ308" s="130"/>
      <c r="IR308" s="130"/>
      <c r="IS308" s="130"/>
      <c r="IT308" s="130"/>
      <c r="IU308" s="130"/>
    </row>
    <row r="309" s="126" customFormat="true" ht="16.5" hidden="true" customHeight="true" outlineLevel="0" collapsed="false">
      <c r="B309" s="64"/>
      <c r="C309" s="147"/>
      <c r="D309" s="140" t="n">
        <f aca="false">D310+D311+D312</f>
        <v>475</v>
      </c>
      <c r="E309" s="140" t="n">
        <v>0</v>
      </c>
      <c r="F309" s="141" t="n">
        <f aca="false">F310+F311+F312</f>
        <v>0</v>
      </c>
      <c r="G309" s="140" t="n">
        <f aca="false">G310+G311+G312</f>
        <v>250</v>
      </c>
      <c r="H309" s="140" t="n">
        <f aca="false">H310+H311+H312</f>
        <v>20</v>
      </c>
      <c r="I309" s="140" t="n">
        <f aca="false">I310+I311+I312</f>
        <v>0</v>
      </c>
      <c r="J309" s="140" t="n">
        <f aca="false">J310+J311+J312</f>
        <v>225</v>
      </c>
      <c r="K309" s="140" t="n">
        <f aca="false">K310+K311+K312</f>
        <v>20</v>
      </c>
      <c r="L309" s="140" t="n">
        <f aca="false">L310+L311+L312</f>
        <v>0</v>
      </c>
      <c r="M309" s="140" t="n">
        <f aca="false">M310+M311+M312</f>
        <v>0</v>
      </c>
      <c r="N309" s="140" t="n">
        <f aca="false">N310+N311+N312</f>
        <v>0</v>
      </c>
      <c r="O309" s="140" t="n">
        <f aca="false">O310+O311+O312</f>
        <v>0</v>
      </c>
      <c r="P309" s="140" t="n">
        <f aca="false">P310+P311+P312</f>
        <v>0</v>
      </c>
      <c r="Q309" s="140" t="n">
        <v>48</v>
      </c>
      <c r="R309" s="128"/>
      <c r="S309" s="128"/>
      <c r="Z309" s="129"/>
      <c r="AA309" s="129"/>
      <c r="IQ309" s="130"/>
      <c r="IR309" s="130"/>
      <c r="IS309" s="130"/>
      <c r="IT309" s="130"/>
      <c r="IU309" s="130"/>
    </row>
    <row r="310" s="126" customFormat="true" ht="16.5" hidden="true" customHeight="true" outlineLevel="0" collapsed="false">
      <c r="B310" s="63" t="s">
        <v>73</v>
      </c>
      <c r="C310" s="145" t="s">
        <v>86</v>
      </c>
      <c r="D310" s="111" t="n">
        <f aca="false">G310+J310+M310+P310</f>
        <v>398</v>
      </c>
      <c r="E310" s="111" t="n">
        <v>6</v>
      </c>
      <c r="F310" s="111" t="n">
        <v>0</v>
      </c>
      <c r="G310" s="111" t="n">
        <v>210</v>
      </c>
      <c r="H310" s="111" t="n">
        <v>-6</v>
      </c>
      <c r="I310" s="111" t="n">
        <v>0</v>
      </c>
      <c r="J310" s="111" t="n">
        <v>188</v>
      </c>
      <c r="K310" s="111" t="n">
        <v>0</v>
      </c>
      <c r="L310" s="111" t="n">
        <v>0</v>
      </c>
      <c r="M310" s="111" t="n">
        <v>0</v>
      </c>
      <c r="N310" s="111" t="n">
        <v>0</v>
      </c>
      <c r="O310" s="111" t="n">
        <v>0</v>
      </c>
      <c r="P310" s="111" t="n">
        <v>0</v>
      </c>
      <c r="Q310" s="111" t="n">
        <v>0</v>
      </c>
      <c r="R310" s="128"/>
      <c r="S310" s="128"/>
      <c r="Z310" s="129"/>
      <c r="AA310" s="129"/>
      <c r="IQ310" s="130"/>
      <c r="IR310" s="130"/>
      <c r="IS310" s="130"/>
      <c r="IT310" s="130"/>
      <c r="IU310" s="130"/>
    </row>
    <row r="311" s="126" customFormat="true" ht="16.5" hidden="true" customHeight="true" outlineLevel="0" collapsed="false">
      <c r="B311" s="63" t="s">
        <v>74</v>
      </c>
      <c r="C311" s="145" t="s">
        <v>84</v>
      </c>
      <c r="D311" s="111" t="n">
        <v>0</v>
      </c>
      <c r="E311" s="111"/>
      <c r="F311" s="111"/>
      <c r="G311" s="111"/>
      <c r="H311" s="111" t="n">
        <v>23</v>
      </c>
      <c r="I311" s="111" t="n">
        <v>0</v>
      </c>
      <c r="J311" s="111" t="n">
        <v>0</v>
      </c>
      <c r="K311" s="111" t="n">
        <v>17</v>
      </c>
      <c r="L311" s="111" t="n">
        <v>0</v>
      </c>
      <c r="M311" s="111" t="n">
        <v>0</v>
      </c>
      <c r="N311" s="111"/>
      <c r="O311" s="111"/>
      <c r="P311" s="111"/>
      <c r="Q311" s="111" t="n">
        <f aca="false">G311+J311+M311+P311</f>
        <v>0</v>
      </c>
      <c r="R311" s="128"/>
      <c r="S311" s="128"/>
      <c r="Z311" s="129"/>
      <c r="AA311" s="129"/>
      <c r="IQ311" s="130"/>
      <c r="IR311" s="130"/>
      <c r="IS311" s="130"/>
      <c r="IT311" s="130"/>
      <c r="IU311" s="130"/>
    </row>
    <row r="312" s="126" customFormat="true" ht="16.5" hidden="true" customHeight="true" outlineLevel="0" collapsed="false">
      <c r="B312" s="63" t="s">
        <v>75</v>
      </c>
      <c r="C312" s="145" t="s">
        <v>87</v>
      </c>
      <c r="D312" s="111" t="n">
        <f aca="false">G312+J312+M312+P312</f>
        <v>77</v>
      </c>
      <c r="E312" s="111" t="n">
        <v>2</v>
      </c>
      <c r="F312" s="111" t="n">
        <v>0</v>
      </c>
      <c r="G312" s="111" t="n">
        <v>40</v>
      </c>
      <c r="H312" s="111" t="n">
        <v>3</v>
      </c>
      <c r="I312" s="111" t="n">
        <v>0</v>
      </c>
      <c r="J312" s="111" t="n">
        <v>37</v>
      </c>
      <c r="K312" s="111" t="n">
        <v>3</v>
      </c>
      <c r="L312" s="111" t="n">
        <v>0</v>
      </c>
      <c r="M312" s="111" t="n">
        <v>0</v>
      </c>
      <c r="N312" s="111" t="n">
        <v>0</v>
      </c>
      <c r="O312" s="111" t="n">
        <v>0</v>
      </c>
      <c r="P312" s="111" t="n">
        <v>0</v>
      </c>
      <c r="Q312" s="111" t="n">
        <v>8</v>
      </c>
      <c r="R312" s="128"/>
      <c r="S312" s="128"/>
      <c r="Z312" s="129"/>
      <c r="AA312" s="129"/>
      <c r="IQ312" s="130"/>
      <c r="IR312" s="130"/>
      <c r="IS312" s="130"/>
      <c r="IT312" s="130"/>
      <c r="IU312" s="130"/>
    </row>
    <row r="313" s="126" customFormat="true" ht="31.7" hidden="false" customHeight="true" outlineLevel="0" collapsed="false">
      <c r="A313" s="126" t="n">
        <v>32</v>
      </c>
      <c r="B313" s="144" t="s">
        <v>38</v>
      </c>
      <c r="C313" s="148" t="s">
        <v>98</v>
      </c>
      <c r="D313" s="66" t="n">
        <f aca="false">D314+D316</f>
        <v>1807</v>
      </c>
      <c r="E313" s="66" t="n">
        <f aca="false">E314+E316</f>
        <v>6</v>
      </c>
      <c r="F313" s="67" t="n">
        <f aca="false">F314+F316</f>
        <v>0</v>
      </c>
      <c r="G313" s="66" t="n">
        <f aca="false">G314+G316</f>
        <v>158</v>
      </c>
      <c r="H313" s="66" t="n">
        <f aca="false">H314+H316</f>
        <v>172</v>
      </c>
      <c r="I313" s="67" t="n">
        <f aca="false">I314+I316</f>
        <v>0</v>
      </c>
      <c r="J313" s="66" t="n">
        <f aca="false">J314+J316</f>
        <v>322</v>
      </c>
      <c r="K313" s="66" t="n">
        <f aca="false">K314+K316</f>
        <v>335</v>
      </c>
      <c r="L313" s="67" t="n">
        <f aca="false">L314+L316</f>
        <v>0</v>
      </c>
      <c r="M313" s="66" t="n">
        <f aca="false">M314+M316</f>
        <v>18</v>
      </c>
      <c r="N313" s="66" t="n">
        <f aca="false">N314+N316</f>
        <v>0</v>
      </c>
      <c r="O313" s="67" t="n">
        <f aca="false">O314+O316</f>
        <v>0</v>
      </c>
      <c r="P313" s="66" t="n">
        <f aca="false">P314+P316</f>
        <v>1309</v>
      </c>
      <c r="Q313" s="66" t="n">
        <f aca="false">Q314+Q316</f>
        <v>1807</v>
      </c>
      <c r="R313" s="128"/>
      <c r="S313" s="128"/>
      <c r="Z313" s="143" t="n">
        <v>0</v>
      </c>
      <c r="AA313" s="53" t="n">
        <f aca="false">D313+Z313</f>
        <v>1807</v>
      </c>
      <c r="IQ313" s="130"/>
      <c r="IR313" s="130"/>
      <c r="IS313" s="130"/>
      <c r="IT313" s="130"/>
      <c r="IU313" s="130"/>
    </row>
    <row r="314" s="126" customFormat="true" ht="16.5" hidden="false" customHeight="true" outlineLevel="0" collapsed="false">
      <c r="B314" s="68" t="s">
        <v>70</v>
      </c>
      <c r="C314" s="146" t="s">
        <v>28</v>
      </c>
      <c r="D314" s="111" t="n">
        <f aca="false">G314+J314+M314+P314</f>
        <v>1505</v>
      </c>
      <c r="E314" s="111" t="n">
        <v>5</v>
      </c>
      <c r="F314" s="112"/>
      <c r="G314" s="51" t="n">
        <v>120</v>
      </c>
      <c r="H314" s="111" t="n">
        <v>145</v>
      </c>
      <c r="I314" s="112"/>
      <c r="J314" s="51" t="n">
        <v>270</v>
      </c>
      <c r="K314" s="111" t="n">
        <v>282</v>
      </c>
      <c r="L314" s="112"/>
      <c r="M314" s="51" t="n">
        <v>15</v>
      </c>
      <c r="N314" s="111"/>
      <c r="O314" s="112"/>
      <c r="P314" s="51" t="n">
        <v>1100</v>
      </c>
      <c r="Q314" s="51" t="n">
        <f aca="false">G314+J314+M314+P314</f>
        <v>1505</v>
      </c>
      <c r="R314" s="128"/>
      <c r="S314" s="128"/>
      <c r="Z314" s="60" t="n">
        <v>0</v>
      </c>
      <c r="AA314" s="61" t="n">
        <f aca="false">D314+Z314</f>
        <v>1505</v>
      </c>
      <c r="IQ314" s="130"/>
      <c r="IR314" s="130"/>
      <c r="IS314" s="130"/>
      <c r="IT314" s="130"/>
      <c r="IU314" s="130"/>
    </row>
    <row r="315" s="126" customFormat="true" ht="16.5" hidden="false" customHeight="true" outlineLevel="0" collapsed="false">
      <c r="B315" s="68" t="s">
        <v>71</v>
      </c>
      <c r="C315" s="146" t="s">
        <v>35</v>
      </c>
      <c r="D315" s="111"/>
      <c r="E315" s="111"/>
      <c r="F315" s="112"/>
      <c r="G315" s="51"/>
      <c r="H315" s="111"/>
      <c r="I315" s="112"/>
      <c r="J315" s="51"/>
      <c r="K315" s="111"/>
      <c r="L315" s="112"/>
      <c r="M315" s="51"/>
      <c r="N315" s="111"/>
      <c r="O315" s="112"/>
      <c r="P315" s="51"/>
      <c r="Q315" s="51"/>
      <c r="R315" s="128"/>
      <c r="S315" s="128"/>
      <c r="Z315" s="60" t="n">
        <v>0</v>
      </c>
      <c r="AA315" s="61" t="n">
        <f aca="false">D315+Z315</f>
        <v>0</v>
      </c>
      <c r="IQ315" s="130"/>
      <c r="IR315" s="130"/>
      <c r="IS315" s="130"/>
      <c r="IT315" s="130"/>
      <c r="IU315" s="130"/>
    </row>
    <row r="316" s="126" customFormat="true" ht="16.5" hidden="false" customHeight="true" outlineLevel="0" collapsed="false">
      <c r="B316" s="63" t="s">
        <v>72</v>
      </c>
      <c r="C316" s="146" t="s">
        <v>32</v>
      </c>
      <c r="D316" s="111" t="n">
        <f aca="false">G316+J316+M316+P316</f>
        <v>302</v>
      </c>
      <c r="E316" s="111" t="n">
        <v>1</v>
      </c>
      <c r="F316" s="112"/>
      <c r="G316" s="51" t="n">
        <v>38</v>
      </c>
      <c r="H316" s="111" t="n">
        <v>27</v>
      </c>
      <c r="I316" s="112"/>
      <c r="J316" s="51" t="n">
        <v>52</v>
      </c>
      <c r="K316" s="111" t="n">
        <v>53</v>
      </c>
      <c r="L316" s="112"/>
      <c r="M316" s="51" t="n">
        <v>3</v>
      </c>
      <c r="N316" s="111"/>
      <c r="O316" s="112"/>
      <c r="P316" s="51" t="n">
        <v>209</v>
      </c>
      <c r="Q316" s="51" t="n">
        <f aca="false">G316+J316+M316+P316</f>
        <v>302</v>
      </c>
      <c r="R316" s="128"/>
      <c r="S316" s="128"/>
      <c r="Z316" s="60" t="n">
        <v>0</v>
      </c>
      <c r="AA316" s="61" t="n">
        <f aca="false">D316+Z316</f>
        <v>302</v>
      </c>
      <c r="IQ316" s="130"/>
      <c r="IR316" s="130"/>
      <c r="IS316" s="130"/>
      <c r="IT316" s="130"/>
      <c r="IU316" s="130"/>
    </row>
    <row r="317" s="126" customFormat="true" ht="16.5" hidden="true" customHeight="true" outlineLevel="0" collapsed="false">
      <c r="B317" s="63"/>
      <c r="C317" s="68"/>
      <c r="D317" s="111"/>
      <c r="E317" s="111"/>
      <c r="F317" s="112"/>
      <c r="G317" s="51"/>
      <c r="H317" s="111"/>
      <c r="I317" s="112"/>
      <c r="J317" s="51"/>
      <c r="K317" s="111"/>
      <c r="L317" s="112"/>
      <c r="M317" s="51" t="n">
        <f aca="false">K317+L317</f>
        <v>0</v>
      </c>
      <c r="N317" s="111"/>
      <c r="O317" s="112"/>
      <c r="P317" s="51" t="n">
        <f aca="false">N317+O317</f>
        <v>0</v>
      </c>
      <c r="Q317" s="51"/>
      <c r="R317" s="128"/>
      <c r="S317" s="128"/>
      <c r="Z317" s="129"/>
      <c r="AA317" s="129"/>
      <c r="IQ317" s="130"/>
      <c r="IR317" s="130"/>
      <c r="IS317" s="130"/>
      <c r="IT317" s="130"/>
      <c r="IU317" s="130"/>
    </row>
    <row r="318" s="126" customFormat="true" ht="16.5" hidden="true" customHeight="true" outlineLevel="0" collapsed="false">
      <c r="B318" s="64"/>
      <c r="C318" s="147"/>
      <c r="D318" s="140" t="n">
        <f aca="false">D319+D320+D321</f>
        <v>1807</v>
      </c>
      <c r="E318" s="140" t="n">
        <v>0</v>
      </c>
      <c r="F318" s="141" t="n">
        <f aca="false">F319+F320+F321</f>
        <v>0</v>
      </c>
      <c r="G318" s="140" t="n">
        <f aca="false">G319+G320+G321</f>
        <v>158</v>
      </c>
      <c r="H318" s="140" t="n">
        <f aca="false">H319+H320+H321</f>
        <v>172</v>
      </c>
      <c r="I318" s="140" t="n">
        <f aca="false">I319+I320+I321</f>
        <v>0</v>
      </c>
      <c r="J318" s="140" t="n">
        <f aca="false">J319+J320+J321</f>
        <v>322</v>
      </c>
      <c r="K318" s="140" t="n">
        <f aca="false">K319+K320+K321</f>
        <v>335</v>
      </c>
      <c r="L318" s="140" t="n">
        <f aca="false">L319+L320+L321</f>
        <v>0</v>
      </c>
      <c r="M318" s="140" t="n">
        <f aca="false">M319+M320+M321</f>
        <v>18</v>
      </c>
      <c r="N318" s="140" t="n">
        <f aca="false">N319+N320+N321</f>
        <v>0</v>
      </c>
      <c r="O318" s="140" t="n">
        <f aca="false">O319+O320+O321</f>
        <v>0</v>
      </c>
      <c r="P318" s="140" t="n">
        <f aca="false">P319+P320+P321</f>
        <v>1309</v>
      </c>
      <c r="Q318" s="140" t="n">
        <f aca="false">Q319+Q321</f>
        <v>1807</v>
      </c>
      <c r="R318" s="128"/>
      <c r="S318" s="128"/>
      <c r="Z318" s="129"/>
      <c r="AA318" s="129"/>
      <c r="IQ318" s="130"/>
      <c r="IR318" s="130"/>
      <c r="IS318" s="130"/>
      <c r="IT318" s="130"/>
      <c r="IU318" s="130"/>
    </row>
    <row r="319" s="126" customFormat="true" ht="16.5" hidden="true" customHeight="true" outlineLevel="0" collapsed="false">
      <c r="B319" s="63" t="s">
        <v>73</v>
      </c>
      <c r="C319" s="145" t="s">
        <v>86</v>
      </c>
      <c r="D319" s="111" t="n">
        <f aca="false">G319+J319+M319+P319</f>
        <v>1505</v>
      </c>
      <c r="E319" s="111" t="n">
        <f aca="false">E314</f>
        <v>5</v>
      </c>
      <c r="F319" s="111" t="n">
        <f aca="false">F314</f>
        <v>0</v>
      </c>
      <c r="G319" s="111" t="n">
        <f aca="false">G314</f>
        <v>120</v>
      </c>
      <c r="H319" s="111" t="n">
        <f aca="false">H314</f>
        <v>145</v>
      </c>
      <c r="I319" s="111" t="n">
        <f aca="false">I314</f>
        <v>0</v>
      </c>
      <c r="J319" s="111" t="n">
        <f aca="false">J314</f>
        <v>270</v>
      </c>
      <c r="K319" s="111" t="n">
        <f aca="false">K314</f>
        <v>282</v>
      </c>
      <c r="L319" s="111" t="n">
        <f aca="false">L314</f>
        <v>0</v>
      </c>
      <c r="M319" s="111" t="n">
        <f aca="false">M314</f>
        <v>15</v>
      </c>
      <c r="N319" s="111" t="n">
        <f aca="false">N314</f>
        <v>0</v>
      </c>
      <c r="O319" s="111" t="n">
        <f aca="false">O314</f>
        <v>0</v>
      </c>
      <c r="P319" s="111" t="n">
        <f aca="false">P314</f>
        <v>1100</v>
      </c>
      <c r="Q319" s="111" t="n">
        <f aca="false">Q314</f>
        <v>1505</v>
      </c>
      <c r="R319" s="128"/>
      <c r="S319" s="128"/>
      <c r="Z319" s="129"/>
      <c r="AA319" s="129"/>
      <c r="IQ319" s="130"/>
      <c r="IR319" s="130"/>
      <c r="IS319" s="130"/>
      <c r="IT319" s="130"/>
      <c r="IU319" s="130"/>
    </row>
    <row r="320" s="126" customFormat="true" ht="16.5" hidden="true" customHeight="true" outlineLevel="0" collapsed="false">
      <c r="B320" s="63" t="s">
        <v>74</v>
      </c>
      <c r="C320" s="145" t="s">
        <v>84</v>
      </c>
      <c r="D320" s="111"/>
      <c r="E320" s="111"/>
      <c r="F320" s="111"/>
      <c r="G320" s="111"/>
      <c r="H320" s="111"/>
      <c r="I320" s="111"/>
      <c r="J320" s="111"/>
      <c r="K320" s="111"/>
      <c r="L320" s="111"/>
      <c r="M320" s="111"/>
      <c r="N320" s="111"/>
      <c r="O320" s="111"/>
      <c r="P320" s="111"/>
      <c r="Q320" s="111"/>
      <c r="R320" s="128"/>
      <c r="S320" s="128"/>
      <c r="Z320" s="129"/>
      <c r="AA320" s="129"/>
      <c r="IQ320" s="130"/>
      <c r="IR320" s="130"/>
      <c r="IS320" s="130"/>
      <c r="IT320" s="130"/>
      <c r="IU320" s="130"/>
    </row>
    <row r="321" s="126" customFormat="true" ht="16.5" hidden="true" customHeight="true" outlineLevel="0" collapsed="false">
      <c r="B321" s="63" t="s">
        <v>75</v>
      </c>
      <c r="C321" s="145" t="s">
        <v>87</v>
      </c>
      <c r="D321" s="111" t="n">
        <f aca="false">G321+J321+M321+P321</f>
        <v>302</v>
      </c>
      <c r="E321" s="111" t="n">
        <f aca="false">E316</f>
        <v>1</v>
      </c>
      <c r="F321" s="111" t="n">
        <f aca="false">F316</f>
        <v>0</v>
      </c>
      <c r="G321" s="111" t="n">
        <f aca="false">G316</f>
        <v>38</v>
      </c>
      <c r="H321" s="111" t="n">
        <f aca="false">H316</f>
        <v>27</v>
      </c>
      <c r="I321" s="111" t="n">
        <f aca="false">I316</f>
        <v>0</v>
      </c>
      <c r="J321" s="111" t="n">
        <f aca="false">J316</f>
        <v>52</v>
      </c>
      <c r="K321" s="111" t="n">
        <f aca="false">K316</f>
        <v>53</v>
      </c>
      <c r="L321" s="111" t="n">
        <f aca="false">L316</f>
        <v>0</v>
      </c>
      <c r="M321" s="111" t="n">
        <f aca="false">M316</f>
        <v>3</v>
      </c>
      <c r="N321" s="111" t="n">
        <f aca="false">N316</f>
        <v>0</v>
      </c>
      <c r="O321" s="111" t="n">
        <f aca="false">O316</f>
        <v>0</v>
      </c>
      <c r="P321" s="111" t="n">
        <f aca="false">P316</f>
        <v>209</v>
      </c>
      <c r="Q321" s="111" t="n">
        <f aca="false">Q316</f>
        <v>302</v>
      </c>
      <c r="R321" s="128"/>
      <c r="S321" s="128"/>
      <c r="Z321" s="129"/>
      <c r="AA321" s="129"/>
      <c r="IQ321" s="130"/>
      <c r="IR321" s="130"/>
      <c r="IS321" s="130"/>
      <c r="IT321" s="130"/>
      <c r="IU321" s="130"/>
    </row>
    <row r="322" s="126" customFormat="true" ht="34.5" hidden="false" customHeight="true" outlineLevel="0" collapsed="false">
      <c r="A322" s="126" t="n">
        <v>33</v>
      </c>
      <c r="B322" s="144" t="s">
        <v>38</v>
      </c>
      <c r="C322" s="148" t="s">
        <v>99</v>
      </c>
      <c r="D322" s="149" t="n">
        <f aca="false">D323+D325+D324</f>
        <v>1271</v>
      </c>
      <c r="E322" s="66" t="n">
        <f aca="false">E323+E325</f>
        <v>6</v>
      </c>
      <c r="F322" s="66" t="n">
        <f aca="false">F323+F325</f>
        <v>0</v>
      </c>
      <c r="G322" s="66" t="n">
        <f aca="false">G323+G325</f>
        <v>469</v>
      </c>
      <c r="H322" s="66" t="n">
        <f aca="false">H323+H325+H324</f>
        <v>200</v>
      </c>
      <c r="I322" s="66" t="n">
        <f aca="false">I323+I325+I324</f>
        <v>0</v>
      </c>
      <c r="J322" s="66" t="n">
        <f aca="false">J323+J325+J324</f>
        <v>0</v>
      </c>
      <c r="K322" s="66" t="n">
        <f aca="false">K323+K325+K324</f>
        <v>126</v>
      </c>
      <c r="L322" s="66" t="n">
        <f aca="false">L323+L325+L324</f>
        <v>0</v>
      </c>
      <c r="M322" s="66" t="n">
        <f aca="false">M323+M325+M324</f>
        <v>0</v>
      </c>
      <c r="N322" s="66" t="n">
        <f aca="false">N323+N325+N324</f>
        <v>0</v>
      </c>
      <c r="O322" s="66" t="n">
        <f aca="false">O323+O325+O324</f>
        <v>0</v>
      </c>
      <c r="P322" s="66" t="n">
        <f aca="false">P323+P325+P324</f>
        <v>802</v>
      </c>
      <c r="Q322" s="66" t="n">
        <f aca="false">Q323+Q325+Q324</f>
        <v>1271</v>
      </c>
      <c r="R322" s="128"/>
      <c r="S322" s="128"/>
      <c r="Z322" s="143" t="n">
        <v>0</v>
      </c>
      <c r="AA322" s="53" t="n">
        <f aca="false">D322+Z322</f>
        <v>1271</v>
      </c>
      <c r="IQ322" s="130"/>
      <c r="IR322" s="130"/>
      <c r="IS322" s="130"/>
      <c r="IT322" s="130"/>
      <c r="IU322" s="130"/>
    </row>
    <row r="323" s="126" customFormat="true" ht="16.5" hidden="false" customHeight="true" outlineLevel="0" collapsed="false">
      <c r="B323" s="68" t="s">
        <v>70</v>
      </c>
      <c r="C323" s="146" t="s">
        <v>28</v>
      </c>
      <c r="D323" s="77" t="n">
        <f aca="false">G323+J323+M323+P323</f>
        <v>1068</v>
      </c>
      <c r="E323" s="111" t="n">
        <v>5</v>
      </c>
      <c r="F323" s="111"/>
      <c r="G323" s="51" t="n">
        <v>394</v>
      </c>
      <c r="H323" s="111" t="n">
        <v>-5</v>
      </c>
      <c r="I323" s="111" t="n">
        <v>0</v>
      </c>
      <c r="J323" s="51" t="n">
        <v>0</v>
      </c>
      <c r="K323" s="111" t="n">
        <v>0</v>
      </c>
      <c r="L323" s="111" t="n">
        <v>0</v>
      </c>
      <c r="M323" s="51" t="n">
        <f aca="false">K323+L323</f>
        <v>0</v>
      </c>
      <c r="N323" s="111" t="n">
        <v>278</v>
      </c>
      <c r="O323" s="111" t="n">
        <v>0</v>
      </c>
      <c r="P323" s="51" t="n">
        <v>674</v>
      </c>
      <c r="Q323" s="51" t="n">
        <f aca="false">G323+J323+M323+P323</f>
        <v>1068</v>
      </c>
      <c r="R323" s="128"/>
      <c r="S323" s="128"/>
      <c r="Z323" s="60" t="n">
        <v>0</v>
      </c>
      <c r="AA323" s="61" t="n">
        <f aca="false">D323+Z323</f>
        <v>1068</v>
      </c>
      <c r="IQ323" s="130"/>
      <c r="IR323" s="130"/>
      <c r="IS323" s="130"/>
      <c r="IT323" s="130"/>
      <c r="IU323" s="130"/>
    </row>
    <row r="324" s="126" customFormat="true" ht="16.5" hidden="false" customHeight="true" outlineLevel="0" collapsed="false">
      <c r="B324" s="68" t="s">
        <v>71</v>
      </c>
      <c r="C324" s="146" t="s">
        <v>35</v>
      </c>
      <c r="D324" s="77" t="n">
        <f aca="false">G324+J324+M324+P324</f>
        <v>0</v>
      </c>
      <c r="E324" s="111"/>
      <c r="F324" s="111"/>
      <c r="G324" s="51" t="n">
        <v>0</v>
      </c>
      <c r="H324" s="111" t="n">
        <v>173</v>
      </c>
      <c r="I324" s="111" t="n">
        <v>0</v>
      </c>
      <c r="J324" s="51" t="n">
        <v>0</v>
      </c>
      <c r="K324" s="111" t="n">
        <v>106</v>
      </c>
      <c r="L324" s="111" t="n">
        <v>0</v>
      </c>
      <c r="M324" s="51" t="n">
        <v>0</v>
      </c>
      <c r="N324" s="111" t="n">
        <v>-278</v>
      </c>
      <c r="O324" s="111" t="n">
        <v>0</v>
      </c>
      <c r="P324" s="51" t="n">
        <v>0</v>
      </c>
      <c r="Q324" s="51" t="n">
        <f aca="false">G324+J324+M324+P324</f>
        <v>0</v>
      </c>
      <c r="R324" s="128"/>
      <c r="S324" s="128"/>
      <c r="Z324" s="60" t="n">
        <v>0</v>
      </c>
      <c r="AA324" s="61" t="n">
        <f aca="false">D324+Z324</f>
        <v>0</v>
      </c>
      <c r="IQ324" s="130"/>
      <c r="IR324" s="130"/>
      <c r="IS324" s="130"/>
      <c r="IT324" s="130"/>
      <c r="IU324" s="130"/>
    </row>
    <row r="325" s="126" customFormat="true" ht="16.5" hidden="false" customHeight="true" outlineLevel="0" collapsed="false">
      <c r="B325" s="63" t="s">
        <v>72</v>
      </c>
      <c r="C325" s="146" t="s">
        <v>32</v>
      </c>
      <c r="D325" s="77" t="n">
        <f aca="false">G325+J325+M325+P325</f>
        <v>203</v>
      </c>
      <c r="E325" s="111" t="n">
        <v>1</v>
      </c>
      <c r="F325" s="111"/>
      <c r="G325" s="51" t="n">
        <v>75</v>
      </c>
      <c r="H325" s="111" t="n">
        <v>32</v>
      </c>
      <c r="I325" s="111"/>
      <c r="J325" s="51" t="n">
        <v>0</v>
      </c>
      <c r="K325" s="111" t="n">
        <v>20</v>
      </c>
      <c r="L325" s="111"/>
      <c r="M325" s="51" t="n">
        <v>0</v>
      </c>
      <c r="N325" s="111"/>
      <c r="O325" s="111"/>
      <c r="P325" s="51" t="n">
        <v>128</v>
      </c>
      <c r="Q325" s="51" t="n">
        <f aca="false">G325+J325+M325+P325</f>
        <v>203</v>
      </c>
      <c r="R325" s="128"/>
      <c r="S325" s="128"/>
      <c r="Z325" s="60" t="n">
        <v>0</v>
      </c>
      <c r="AA325" s="61" t="n">
        <f aca="false">D325+Z325</f>
        <v>203</v>
      </c>
      <c r="IQ325" s="130"/>
      <c r="IR325" s="130"/>
      <c r="IS325" s="130"/>
      <c r="IT325" s="130"/>
      <c r="IU325" s="130"/>
    </row>
    <row r="326" s="126" customFormat="true" ht="16.5" hidden="true" customHeight="true" outlineLevel="0" collapsed="false">
      <c r="B326" s="63"/>
      <c r="C326" s="68"/>
      <c r="D326" s="77"/>
      <c r="E326" s="111"/>
      <c r="F326" s="111"/>
      <c r="G326" s="51"/>
      <c r="H326" s="111"/>
      <c r="I326" s="111"/>
      <c r="J326" s="51"/>
      <c r="K326" s="111"/>
      <c r="L326" s="111"/>
      <c r="M326" s="51" t="n">
        <f aca="false">K326+L326</f>
        <v>0</v>
      </c>
      <c r="N326" s="111"/>
      <c r="O326" s="111"/>
      <c r="P326" s="51" t="n">
        <f aca="false">N326+O326</f>
        <v>0</v>
      </c>
      <c r="Q326" s="51"/>
      <c r="R326" s="128"/>
      <c r="S326" s="128"/>
      <c r="Z326" s="129"/>
      <c r="AA326" s="129"/>
      <c r="IQ326" s="130"/>
      <c r="IR326" s="130"/>
      <c r="IS326" s="130"/>
      <c r="IT326" s="130"/>
      <c r="IU326" s="130"/>
    </row>
    <row r="327" s="126" customFormat="true" ht="16.5" hidden="true" customHeight="true" outlineLevel="0" collapsed="false">
      <c r="B327" s="64"/>
      <c r="C327" s="147"/>
      <c r="D327" s="149" t="n">
        <f aca="false">D328+D329+D330</f>
        <v>1271</v>
      </c>
      <c r="E327" s="140" t="n">
        <v>0</v>
      </c>
      <c r="F327" s="140" t="n">
        <f aca="false">F328+F329+F330</f>
        <v>0</v>
      </c>
      <c r="G327" s="140" t="n">
        <f aca="false">G328+G329+G330</f>
        <v>469</v>
      </c>
      <c r="H327" s="140" t="n">
        <f aca="false">H328+H329+H330</f>
        <v>200</v>
      </c>
      <c r="I327" s="140" t="n">
        <f aca="false">I328+I329+I330</f>
        <v>0</v>
      </c>
      <c r="J327" s="140" t="n">
        <f aca="false">J328+J329+J330</f>
        <v>0</v>
      </c>
      <c r="K327" s="140" t="n">
        <f aca="false">K328+K329+K330</f>
        <v>126</v>
      </c>
      <c r="L327" s="140" t="n">
        <f aca="false">L328+L329+L330</f>
        <v>0</v>
      </c>
      <c r="M327" s="140" t="n">
        <f aca="false">M328+M329+M330</f>
        <v>0</v>
      </c>
      <c r="N327" s="140" t="n">
        <f aca="false">N328+N329+N330</f>
        <v>278</v>
      </c>
      <c r="O327" s="140" t="n">
        <f aca="false">O328+O329+O330</f>
        <v>0</v>
      </c>
      <c r="P327" s="140" t="n">
        <f aca="false">P328+P329+P330</f>
        <v>802</v>
      </c>
      <c r="Q327" s="140" t="n">
        <f aca="false">Q328+Q330+Q329</f>
        <v>597</v>
      </c>
      <c r="R327" s="128"/>
      <c r="S327" s="128"/>
      <c r="Z327" s="129"/>
      <c r="AA327" s="129"/>
      <c r="IQ327" s="130"/>
      <c r="IR327" s="130"/>
      <c r="IS327" s="130"/>
      <c r="IT327" s="130"/>
      <c r="IU327" s="130"/>
    </row>
    <row r="328" s="126" customFormat="true" ht="16.5" hidden="true" customHeight="true" outlineLevel="0" collapsed="false">
      <c r="B328" s="63" t="s">
        <v>73</v>
      </c>
      <c r="C328" s="145" t="s">
        <v>86</v>
      </c>
      <c r="D328" s="77" t="n">
        <f aca="false">G328+J328+M328+P328</f>
        <v>1068</v>
      </c>
      <c r="E328" s="111" t="n">
        <f aca="false">E323</f>
        <v>5</v>
      </c>
      <c r="F328" s="111" t="n">
        <f aca="false">F323</f>
        <v>0</v>
      </c>
      <c r="G328" s="111" t="n">
        <f aca="false">G323</f>
        <v>394</v>
      </c>
      <c r="H328" s="111" t="n">
        <f aca="false">H323</f>
        <v>-5</v>
      </c>
      <c r="I328" s="111" t="n">
        <f aca="false">I323</f>
        <v>0</v>
      </c>
      <c r="J328" s="111" t="n">
        <f aca="false">J323</f>
        <v>0</v>
      </c>
      <c r="K328" s="111" t="n">
        <f aca="false">K323</f>
        <v>0</v>
      </c>
      <c r="L328" s="111" t="n">
        <v>0</v>
      </c>
      <c r="M328" s="111" t="n">
        <v>0</v>
      </c>
      <c r="N328" s="111" t="n">
        <f aca="false">N323</f>
        <v>278</v>
      </c>
      <c r="O328" s="111" t="n">
        <f aca="false">O323</f>
        <v>0</v>
      </c>
      <c r="P328" s="111" t="n">
        <f aca="false">P323</f>
        <v>674</v>
      </c>
      <c r="Q328" s="111" t="n">
        <f aca="false">G328+J328+M328</f>
        <v>394</v>
      </c>
      <c r="R328" s="128"/>
      <c r="S328" s="128"/>
      <c r="Z328" s="129"/>
      <c r="AA328" s="129"/>
      <c r="IQ328" s="130"/>
      <c r="IR328" s="130"/>
      <c r="IS328" s="130"/>
      <c r="IT328" s="130"/>
      <c r="IU328" s="130"/>
    </row>
    <row r="329" s="126" customFormat="true" ht="16.5" hidden="true" customHeight="true" outlineLevel="0" collapsed="false">
      <c r="B329" s="63" t="s">
        <v>74</v>
      </c>
      <c r="C329" s="145" t="s">
        <v>100</v>
      </c>
      <c r="D329" s="77" t="n">
        <f aca="false">G329+J329+M329+P329</f>
        <v>0</v>
      </c>
      <c r="E329" s="111"/>
      <c r="F329" s="111"/>
      <c r="G329" s="111" t="n">
        <v>0</v>
      </c>
      <c r="H329" s="111" t="n">
        <v>173</v>
      </c>
      <c r="I329" s="111" t="n">
        <v>0</v>
      </c>
      <c r="J329" s="111" t="n">
        <v>0</v>
      </c>
      <c r="K329" s="111" t="n">
        <v>106</v>
      </c>
      <c r="L329" s="111" t="n">
        <v>0</v>
      </c>
      <c r="M329" s="111" t="n">
        <v>0</v>
      </c>
      <c r="N329" s="111"/>
      <c r="O329" s="111"/>
      <c r="P329" s="111" t="n">
        <v>0</v>
      </c>
      <c r="Q329" s="111" t="n">
        <f aca="false">G329+J329+M329</f>
        <v>0</v>
      </c>
      <c r="R329" s="128"/>
      <c r="S329" s="128"/>
      <c r="Z329" s="129"/>
      <c r="AA329" s="129"/>
      <c r="IQ329" s="130"/>
      <c r="IR329" s="130"/>
      <c r="IS329" s="130"/>
      <c r="IT329" s="130"/>
      <c r="IU329" s="130"/>
    </row>
    <row r="330" s="126" customFormat="true" ht="16.5" hidden="true" customHeight="true" outlineLevel="0" collapsed="false">
      <c r="B330" s="63" t="s">
        <v>75</v>
      </c>
      <c r="C330" s="145" t="s">
        <v>87</v>
      </c>
      <c r="D330" s="77" t="n">
        <f aca="false">G330+J330+M330+P330</f>
        <v>203</v>
      </c>
      <c r="E330" s="111" t="n">
        <f aca="false">E325</f>
        <v>1</v>
      </c>
      <c r="F330" s="111" t="n">
        <f aca="false">F325</f>
        <v>0</v>
      </c>
      <c r="G330" s="111" t="n">
        <f aca="false">G325</f>
        <v>75</v>
      </c>
      <c r="H330" s="111" t="n">
        <f aca="false">H325</f>
        <v>32</v>
      </c>
      <c r="I330" s="111" t="n">
        <f aca="false">I325</f>
        <v>0</v>
      </c>
      <c r="J330" s="111" t="n">
        <f aca="false">J325</f>
        <v>0</v>
      </c>
      <c r="K330" s="111" t="n">
        <f aca="false">K325</f>
        <v>20</v>
      </c>
      <c r="L330" s="111" t="n">
        <f aca="false">L325</f>
        <v>0</v>
      </c>
      <c r="M330" s="111" t="n">
        <f aca="false">M325</f>
        <v>0</v>
      </c>
      <c r="N330" s="111" t="n">
        <f aca="false">N325</f>
        <v>0</v>
      </c>
      <c r="O330" s="111" t="n">
        <f aca="false">O325</f>
        <v>0</v>
      </c>
      <c r="P330" s="111" t="n">
        <f aca="false">P325</f>
        <v>128</v>
      </c>
      <c r="Q330" s="111" t="n">
        <f aca="false">Q325</f>
        <v>203</v>
      </c>
      <c r="R330" s="128"/>
      <c r="S330" s="128"/>
      <c r="Z330" s="129"/>
      <c r="AA330" s="129"/>
      <c r="IQ330" s="130"/>
      <c r="IR330" s="130"/>
      <c r="IS330" s="130"/>
      <c r="IT330" s="130"/>
      <c r="IU330" s="130"/>
    </row>
    <row r="331" s="126" customFormat="true" ht="32.25" hidden="false" customHeight="true" outlineLevel="0" collapsed="false">
      <c r="A331" s="126" t="n">
        <v>34</v>
      </c>
      <c r="B331" s="63" t="s">
        <v>65</v>
      </c>
      <c r="C331" s="148" t="s">
        <v>101</v>
      </c>
      <c r="D331" s="66" t="n">
        <f aca="false">D332+D333+D334</f>
        <v>1500</v>
      </c>
      <c r="E331" s="66"/>
      <c r="F331" s="66"/>
      <c r="G331" s="66" t="n">
        <f aca="false">G332+G333+G334</f>
        <v>500</v>
      </c>
      <c r="H331" s="66"/>
      <c r="I331" s="66"/>
      <c r="J331" s="66" t="n">
        <f aca="false">J332+J333+J334</f>
        <v>500</v>
      </c>
      <c r="K331" s="66"/>
      <c r="L331" s="66"/>
      <c r="M331" s="66" t="n">
        <f aca="false">M332+M333+M334</f>
        <v>0</v>
      </c>
      <c r="N331" s="66"/>
      <c r="O331" s="66"/>
      <c r="P331" s="66" t="n">
        <f aca="false">P332+P333+P334</f>
        <v>500</v>
      </c>
      <c r="Q331" s="111"/>
      <c r="R331" s="128"/>
      <c r="S331" s="128"/>
      <c r="Z331" s="143" t="n">
        <v>0</v>
      </c>
      <c r="AA331" s="53" t="n">
        <f aca="false">D331+Z331</f>
        <v>1500</v>
      </c>
      <c r="IQ331" s="130"/>
      <c r="IR331" s="130"/>
      <c r="IS331" s="130"/>
      <c r="IT331" s="130"/>
      <c r="IU331" s="130"/>
    </row>
    <row r="332" s="126" customFormat="true" ht="16.5" hidden="false" customHeight="true" outlineLevel="0" collapsed="false">
      <c r="B332" s="63" t="s">
        <v>40</v>
      </c>
      <c r="C332" s="145"/>
      <c r="D332" s="111" t="n">
        <f aca="false">G332+J332+M332+P332</f>
        <v>225</v>
      </c>
      <c r="E332" s="111"/>
      <c r="F332" s="111"/>
      <c r="G332" s="111" t="n">
        <v>75</v>
      </c>
      <c r="H332" s="111"/>
      <c r="I332" s="111"/>
      <c r="J332" s="111" t="n">
        <v>75</v>
      </c>
      <c r="K332" s="111"/>
      <c r="L332" s="111"/>
      <c r="M332" s="111"/>
      <c r="N332" s="111"/>
      <c r="O332" s="111"/>
      <c r="P332" s="111" t="n">
        <v>75</v>
      </c>
      <c r="Q332" s="111"/>
      <c r="R332" s="128"/>
      <c r="S332" s="128"/>
      <c r="Z332" s="60" t="n">
        <v>0</v>
      </c>
      <c r="AA332" s="61" t="n">
        <f aca="false">D332+Z332</f>
        <v>225</v>
      </c>
      <c r="IQ332" s="130"/>
      <c r="IR332" s="130"/>
      <c r="IS332" s="130"/>
      <c r="IT332" s="130"/>
      <c r="IU332" s="130"/>
    </row>
    <row r="333" s="126" customFormat="true" ht="16.5" hidden="false" customHeight="true" outlineLevel="0" collapsed="false">
      <c r="B333" s="63" t="s">
        <v>41</v>
      </c>
      <c r="C333" s="145"/>
      <c r="D333" s="111" t="n">
        <f aca="false">G333+J333+M333+P333</f>
        <v>1275</v>
      </c>
      <c r="E333" s="111"/>
      <c r="F333" s="111"/>
      <c r="G333" s="111" t="n">
        <v>425</v>
      </c>
      <c r="H333" s="111"/>
      <c r="I333" s="111"/>
      <c r="J333" s="111" t="n">
        <v>425</v>
      </c>
      <c r="K333" s="111"/>
      <c r="L333" s="111"/>
      <c r="M333" s="111"/>
      <c r="N333" s="111"/>
      <c r="O333" s="111"/>
      <c r="P333" s="111" t="n">
        <v>425</v>
      </c>
      <c r="Q333" s="111"/>
      <c r="R333" s="128"/>
      <c r="S333" s="128"/>
      <c r="Z333" s="60" t="n">
        <v>0</v>
      </c>
      <c r="AA333" s="61" t="n">
        <f aca="false">D333+Z333</f>
        <v>1275</v>
      </c>
      <c r="IQ333" s="130"/>
      <c r="IR333" s="130"/>
      <c r="IS333" s="130"/>
      <c r="IT333" s="130"/>
      <c r="IU333" s="130"/>
    </row>
    <row r="334" s="126" customFormat="true" ht="16.5" hidden="false" customHeight="true" outlineLevel="0" collapsed="false">
      <c r="B334" s="63" t="s">
        <v>42</v>
      </c>
      <c r="C334" s="145"/>
      <c r="D334" s="111" t="n">
        <f aca="false">G334+J334+M334+P334</f>
        <v>0</v>
      </c>
      <c r="E334" s="111"/>
      <c r="F334" s="111"/>
      <c r="G334" s="111"/>
      <c r="H334" s="111"/>
      <c r="I334" s="111"/>
      <c r="J334" s="111"/>
      <c r="K334" s="111"/>
      <c r="L334" s="111"/>
      <c r="M334" s="111"/>
      <c r="N334" s="111"/>
      <c r="O334" s="111"/>
      <c r="P334" s="111"/>
      <c r="Q334" s="111"/>
      <c r="R334" s="128"/>
      <c r="S334" s="128"/>
      <c r="Z334" s="60" t="n">
        <v>0</v>
      </c>
      <c r="AA334" s="61" t="n">
        <f aca="false">D334+Z334</f>
        <v>0</v>
      </c>
      <c r="IQ334" s="130"/>
      <c r="IR334" s="130"/>
      <c r="IS334" s="130"/>
      <c r="IT334" s="130"/>
      <c r="IU334" s="130"/>
    </row>
    <row r="335" s="126" customFormat="true" ht="16.5" hidden="true" customHeight="true" outlineLevel="0" collapsed="false">
      <c r="B335" s="63"/>
      <c r="C335" s="145"/>
      <c r="D335" s="111"/>
      <c r="E335" s="111"/>
      <c r="F335" s="111"/>
      <c r="G335" s="111"/>
      <c r="H335" s="111"/>
      <c r="I335" s="111"/>
      <c r="J335" s="111"/>
      <c r="K335" s="111"/>
      <c r="L335" s="111"/>
      <c r="M335" s="111"/>
      <c r="N335" s="111"/>
      <c r="O335" s="111"/>
      <c r="P335" s="111"/>
      <c r="Q335" s="111"/>
      <c r="R335" s="128"/>
      <c r="S335" s="128"/>
      <c r="Z335" s="129"/>
      <c r="AA335" s="129"/>
      <c r="IQ335" s="130"/>
      <c r="IR335" s="130"/>
      <c r="IS335" s="130"/>
      <c r="IT335" s="130"/>
      <c r="IU335" s="130"/>
    </row>
    <row r="336" s="126" customFormat="true" ht="16.5" hidden="true" customHeight="true" outlineLevel="0" collapsed="false">
      <c r="B336" s="63"/>
      <c r="C336" s="145"/>
      <c r="D336" s="140" t="n">
        <f aca="false">D337+D338+D339+D340</f>
        <v>1500</v>
      </c>
      <c r="E336" s="140" t="n">
        <v>0</v>
      </c>
      <c r="F336" s="141" t="n">
        <f aca="false">F337+F338+F339</f>
        <v>0</v>
      </c>
      <c r="G336" s="140" t="n">
        <f aca="false">G337+G338+G339+G340</f>
        <v>500</v>
      </c>
      <c r="H336" s="140" t="n">
        <f aca="false">H337+H338+H339+H340</f>
        <v>0</v>
      </c>
      <c r="I336" s="140" t="n">
        <f aca="false">I337+I338+I339+I340</f>
        <v>0</v>
      </c>
      <c r="J336" s="140" t="n">
        <f aca="false">J337+J338+J339+J340</f>
        <v>500</v>
      </c>
      <c r="K336" s="140" t="n">
        <f aca="false">K337+K338+K339+K340</f>
        <v>0</v>
      </c>
      <c r="L336" s="140" t="n">
        <f aca="false">L337+L338+L339+L340</f>
        <v>0</v>
      </c>
      <c r="M336" s="140" t="n">
        <f aca="false">M337+M338+M339+M340</f>
        <v>0</v>
      </c>
      <c r="N336" s="140" t="n">
        <f aca="false">N337+N338+N339+N340</f>
        <v>0</v>
      </c>
      <c r="O336" s="140" t="n">
        <f aca="false">O337+O338+O339+O340</f>
        <v>0</v>
      </c>
      <c r="P336" s="140" t="n">
        <f aca="false">P337+P338+P339+P340</f>
        <v>500</v>
      </c>
      <c r="Q336" s="111"/>
      <c r="R336" s="128"/>
      <c r="S336" s="128"/>
      <c r="Z336" s="129"/>
      <c r="AA336" s="129"/>
      <c r="IQ336" s="130"/>
      <c r="IR336" s="130"/>
      <c r="IS336" s="130"/>
      <c r="IT336" s="130"/>
      <c r="IU336" s="130"/>
    </row>
    <row r="337" s="126" customFormat="true" ht="16.5" hidden="true" customHeight="true" outlineLevel="0" collapsed="false">
      <c r="B337" s="63" t="s">
        <v>43</v>
      </c>
      <c r="C337" s="145"/>
      <c r="D337" s="111" t="n">
        <f aca="false">G337+J337+M337+P337</f>
        <v>195</v>
      </c>
      <c r="E337" s="111"/>
      <c r="F337" s="111"/>
      <c r="G337" s="111" t="n">
        <v>65</v>
      </c>
      <c r="H337" s="111"/>
      <c r="I337" s="111"/>
      <c r="J337" s="111" t="n">
        <v>65</v>
      </c>
      <c r="K337" s="111"/>
      <c r="L337" s="111"/>
      <c r="M337" s="111"/>
      <c r="N337" s="111"/>
      <c r="O337" s="111"/>
      <c r="P337" s="111" t="n">
        <v>65</v>
      </c>
      <c r="Q337" s="111"/>
      <c r="R337" s="128"/>
      <c r="S337" s="128"/>
      <c r="Z337" s="129"/>
      <c r="AA337" s="129"/>
      <c r="IQ337" s="130"/>
      <c r="IR337" s="130"/>
      <c r="IS337" s="130"/>
      <c r="IT337" s="130"/>
      <c r="IU337" s="130"/>
    </row>
    <row r="338" s="126" customFormat="true" ht="16.5" hidden="true" customHeight="true" outlineLevel="0" collapsed="false">
      <c r="B338" s="63" t="s">
        <v>44</v>
      </c>
      <c r="C338" s="145"/>
      <c r="D338" s="111" t="n">
        <f aca="false">G338+J338+M338+P338</f>
        <v>1275</v>
      </c>
      <c r="E338" s="111"/>
      <c r="F338" s="111"/>
      <c r="G338" s="111" t="n">
        <v>425</v>
      </c>
      <c r="H338" s="111"/>
      <c r="I338" s="111"/>
      <c r="J338" s="111" t="n">
        <v>425</v>
      </c>
      <c r="K338" s="111"/>
      <c r="L338" s="111"/>
      <c r="M338" s="111"/>
      <c r="N338" s="111"/>
      <c r="O338" s="111"/>
      <c r="P338" s="111" t="n">
        <v>425</v>
      </c>
      <c r="Q338" s="111"/>
      <c r="R338" s="128"/>
      <c r="S338" s="128"/>
      <c r="Z338" s="129"/>
      <c r="AA338" s="129"/>
      <c r="IQ338" s="130"/>
      <c r="IR338" s="130"/>
      <c r="IS338" s="130"/>
      <c r="IT338" s="130"/>
      <c r="IU338" s="130"/>
    </row>
    <row r="339" s="126" customFormat="true" ht="16.5" hidden="true" customHeight="true" outlineLevel="0" collapsed="false">
      <c r="B339" s="63" t="s">
        <v>102</v>
      </c>
      <c r="C339" s="145"/>
      <c r="D339" s="111" t="n">
        <f aca="false">G339+J339+M339+P339</f>
        <v>0</v>
      </c>
      <c r="E339" s="111"/>
      <c r="F339" s="111"/>
      <c r="G339" s="111"/>
      <c r="H339" s="111"/>
      <c r="I339" s="111"/>
      <c r="J339" s="111"/>
      <c r="K339" s="111"/>
      <c r="L339" s="111"/>
      <c r="M339" s="111"/>
      <c r="N339" s="111"/>
      <c r="O339" s="111"/>
      <c r="P339" s="111"/>
      <c r="Q339" s="111"/>
      <c r="R339" s="128"/>
      <c r="S339" s="128"/>
      <c r="Z339" s="129"/>
      <c r="AA339" s="129"/>
      <c r="IQ339" s="130"/>
      <c r="IR339" s="130"/>
      <c r="IS339" s="130"/>
      <c r="IT339" s="130"/>
      <c r="IU339" s="130"/>
    </row>
    <row r="340" s="126" customFormat="true" ht="24" hidden="true" customHeight="true" outlineLevel="0" collapsed="false">
      <c r="B340" s="63" t="s">
        <v>46</v>
      </c>
      <c r="C340" s="145"/>
      <c r="D340" s="111" t="n">
        <f aca="false">G340+J340+M340+P340</f>
        <v>30</v>
      </c>
      <c r="E340" s="111"/>
      <c r="F340" s="111"/>
      <c r="G340" s="111" t="n">
        <v>10</v>
      </c>
      <c r="H340" s="111"/>
      <c r="I340" s="111"/>
      <c r="J340" s="111" t="n">
        <v>10</v>
      </c>
      <c r="K340" s="111"/>
      <c r="L340" s="111"/>
      <c r="M340" s="111"/>
      <c r="N340" s="111"/>
      <c r="O340" s="111"/>
      <c r="P340" s="111" t="n">
        <v>10</v>
      </c>
      <c r="Q340" s="111"/>
      <c r="R340" s="128"/>
      <c r="S340" s="128"/>
      <c r="Z340" s="129"/>
      <c r="AA340" s="129"/>
      <c r="IQ340" s="130"/>
      <c r="IR340" s="130"/>
      <c r="IS340" s="130"/>
      <c r="IT340" s="130"/>
      <c r="IU340" s="130"/>
    </row>
    <row r="341" s="119" customFormat="true" ht="18.95" hidden="false" customHeight="true" outlineLevel="0" collapsed="false">
      <c r="B341" s="147" t="s">
        <v>103</v>
      </c>
      <c r="C341" s="147"/>
      <c r="D341" s="51" t="n">
        <f aca="false">D11+D20+D29+D39+D49+D59+D69+D79+D89+D99+D110+D121+D132+D142+D151+D160+D169+D178+D187+D196+D205+D214+D223+D232+D241+D250+D259+D268+D277+D286+D295+D304+D313+D322+D331</f>
        <v>138409</v>
      </c>
      <c r="E341" s="51" t="n">
        <f aca="false">E29+E39+E49+E59+E69+E79+E89+E99+E110+E121+E20+E11+E214+E241+E259+E268+E313+E304+E295+E232+E277+E286+E322+E250+E223+E205+E196+E187+E178+E169+E160+E151+E142+E132</f>
        <v>26739</v>
      </c>
      <c r="F341" s="51" t="n">
        <f aca="false">F29+F39+F49+F59+F69+F79+F89+F99+F110+F121+F20+F11+F214+F241+F259+F268+F313+F304+F295+F232+F277+F286+F322+F250+F223+F205+F196+F187+F178+F169+F160+F151+F142+F132</f>
        <v>0</v>
      </c>
      <c r="G341" s="51" t="n">
        <f aca="false">G11+G20+G29+G39+G49+G59+G69+G79+G89+G99+G110+G121+G132+G142+G151+G160+G169+G178+G187+G196+G205+G214+G223+G232+G241+G250+G259+G268+G277+G286+G295+G304+G313+G322+G331</f>
        <v>61562</v>
      </c>
      <c r="H341" s="51" t="n">
        <f aca="false">H11+H20+H29+H39+H49+H59+H69+H79+H89+H99+H110+H121+H132+H142+H151+H160+H169+H178+H187+H196+H205+H214+H223+H232+H241+H250+H259+H268+H277+H286+H295+H304+H313+H322+H331</f>
        <v>40722</v>
      </c>
      <c r="I341" s="51" t="n">
        <f aca="false">I11+I20+I29+I39+I49+I59+I69+I79+I89+I99+I110+I121+I132+I142+I151+I160+I169+I178+I187+I196+I205+I214+I223+I232+I241+I250+I259+I268+I277+I286+I295+I304+I313+I322+I331</f>
        <v>0</v>
      </c>
      <c r="J341" s="51" t="n">
        <f aca="false">J11+J20+J29+J39+J49+J59+J69+J79+J89+J99+J110+J121+J132+J142+J151+J160+J169+J178+J187+J196+J205+J214+J223+J232+J241+J250+J259+J268+J277+J286+J295+J304+J313+J322+J331</f>
        <v>43559</v>
      </c>
      <c r="K341" s="51" t="n">
        <f aca="false">K11+K20+K29+K39+K49+K59+K69+K79+K89+K99+K110+K121+K132+K142+K151+K160+K169+K178+K187+K196+K205+K214+K223+K232+K241+K250+K259+K268+K277+K286+K295+K304+K313+K322+K331</f>
        <v>10951</v>
      </c>
      <c r="L341" s="51" t="n">
        <f aca="false">L11+L20+L29+L39+L49+L59+L69+L79+L89+L99+L110+L121+L132+L142+L151+L160+L169+L178+L187+L196+L205+L214+L223+L232+L241+L250+L259+L268+L277+L286+L295+L304+L313+L322+L331</f>
        <v>0</v>
      </c>
      <c r="M341" s="51" t="n">
        <f aca="false">M11+M20+M29+M39+M49+M59+M69+M79+M89+M99+M110+M121+M132+M142+M151+M160+M169+M178+M187+M196+M205+M214+M223+M232+M241+M250+M259+M268+M277+M286+M295+M304+M313+M322+M331</f>
        <v>6797</v>
      </c>
      <c r="N341" s="51" t="n">
        <f aca="false">N11+N20+N29+N39+N49+N59+N69+N79+N89+N99+N110+N121+N132+N142+N151+N160+N169+N178+N187+N196+N205+N214+N223+N232+N241+N250+N259+N268+N277+N286+N295+N304+N313+N322+N331</f>
        <v>6593</v>
      </c>
      <c r="O341" s="51" t="n">
        <f aca="false">O11+O20+O29+O39+O49+O59+O69+O79+O89+O99+O110+O121+O132+O142+O151+O160+O169+O178+O187+O196+O205+O214+O223+O232+O241+O250+O259+O268+O277+O286+O295+O304+O313+O322+O331</f>
        <v>400</v>
      </c>
      <c r="P341" s="51" t="n">
        <f aca="false">P11+P20+P29+P39+P49+P59+P69+P79+P89+P99+P110+P121+P132+P142+P151+P160+P169+P178+P187+P196+P205+P214+P223+P232+P241+P250+P259+P268+P277+P286+P295+P304+P313+P322+P331</f>
        <v>26491</v>
      </c>
      <c r="Q341" s="51" t="e">
        <f aca="false">Q29+Q39+Q49+Q59+Q69+Q79+Q89+Q99+Q110+#REF!+#REF!+Q121+Q20+Q11+Q214+#REF!+#REF!+Q241+Q259+Q268+Q313+Q304+Q295+Q232+Q277+Q286+Q322+Q250+Q223</f>
        <v>#REF!</v>
      </c>
      <c r="R341" s="122"/>
      <c r="S341" s="122"/>
      <c r="Z341" s="108" t="n">
        <v>0</v>
      </c>
      <c r="AA341" s="53" t="n">
        <f aca="false">D341+Z341</f>
        <v>138409</v>
      </c>
      <c r="IQ341" s="123"/>
      <c r="IR341" s="123"/>
      <c r="IS341" s="123"/>
      <c r="IT341" s="123"/>
      <c r="IU341" s="123"/>
    </row>
    <row r="342" s="104" customFormat="true" ht="16.5" hidden="false" customHeight="true" outlineLevel="0" collapsed="false">
      <c r="B342" s="105" t="s">
        <v>104</v>
      </c>
      <c r="C342" s="105"/>
      <c r="D342" s="105"/>
      <c r="E342" s="150"/>
      <c r="F342" s="151"/>
      <c r="G342" s="51" t="n">
        <f aca="false">E342+F342</f>
        <v>0</v>
      </c>
      <c r="H342" s="150"/>
      <c r="I342" s="151"/>
      <c r="J342" s="51" t="n">
        <f aca="false">H342+I342</f>
        <v>0</v>
      </c>
      <c r="K342" s="140"/>
      <c r="L342" s="141"/>
      <c r="M342" s="51" t="n">
        <f aca="false">K342+L342</f>
        <v>0</v>
      </c>
      <c r="N342" s="140"/>
      <c r="O342" s="141"/>
      <c r="P342" s="51" t="n">
        <f aca="false">N342+O342</f>
        <v>0</v>
      </c>
      <c r="Q342" s="51" t="n">
        <f aca="false">G342+J342+M342+P342</f>
        <v>0</v>
      </c>
      <c r="R342" s="118"/>
      <c r="S342" s="118"/>
      <c r="Z342" s="60"/>
      <c r="AA342" s="60"/>
      <c r="IQ342" s="109"/>
      <c r="IR342" s="109"/>
      <c r="IS342" s="109"/>
      <c r="IT342" s="109"/>
      <c r="IU342" s="109"/>
    </row>
    <row r="343" s="104" customFormat="true" ht="45.95" hidden="false" customHeight="true" outlineLevel="0" collapsed="false">
      <c r="A343" s="104" t="n">
        <v>35</v>
      </c>
      <c r="B343" s="105" t="s">
        <v>105</v>
      </c>
      <c r="C343" s="105" t="s">
        <v>106</v>
      </c>
      <c r="D343" s="66" t="n">
        <f aca="false">D344+D345+D346</f>
        <v>15802</v>
      </c>
      <c r="E343" s="51" t="n">
        <f aca="false">E344+E345+E346</f>
        <v>2814</v>
      </c>
      <c r="F343" s="52"/>
      <c r="G343" s="51" t="n">
        <f aca="false">G344+G345+G346</f>
        <v>15802</v>
      </c>
      <c r="H343" s="51" t="n">
        <f aca="false">H344+H345+H346</f>
        <v>4794</v>
      </c>
      <c r="I343" s="52"/>
      <c r="J343" s="51" t="n">
        <f aca="false">J344+J345+J346</f>
        <v>0</v>
      </c>
      <c r="K343" s="51" t="n">
        <f aca="false">K344+K345+K346</f>
        <v>0</v>
      </c>
      <c r="L343" s="52"/>
      <c r="M343" s="51" t="n">
        <f aca="false">K343+L343</f>
        <v>0</v>
      </c>
      <c r="N343" s="66" t="n">
        <f aca="false">N344+N345+N346</f>
        <v>0</v>
      </c>
      <c r="O343" s="67"/>
      <c r="P343" s="51" t="n">
        <f aca="false">N343+O343</f>
        <v>0</v>
      </c>
      <c r="Q343" s="51" t="n">
        <f aca="false">G343+J343+M343+P343</f>
        <v>15802</v>
      </c>
      <c r="R343" s="118"/>
      <c r="S343" s="118"/>
      <c r="Z343" s="143" t="n">
        <v>0</v>
      </c>
      <c r="AA343" s="53" t="n">
        <f aca="false">D343+Z343</f>
        <v>15802</v>
      </c>
      <c r="IQ343" s="109"/>
      <c r="IR343" s="109"/>
      <c r="IS343" s="109"/>
      <c r="IT343" s="109"/>
      <c r="IU343" s="109"/>
    </row>
    <row r="344" s="104" customFormat="true" ht="16.5" hidden="false" customHeight="true" outlineLevel="0" collapsed="false">
      <c r="B344" s="68" t="s">
        <v>40</v>
      </c>
      <c r="C344" s="69"/>
      <c r="D344" s="70" t="n">
        <f aca="false">G344+J344+M344+P344</f>
        <v>1464</v>
      </c>
      <c r="E344" s="56" t="n">
        <v>272</v>
      </c>
      <c r="F344" s="57"/>
      <c r="G344" s="56" t="n">
        <v>1464</v>
      </c>
      <c r="H344" s="56" t="n">
        <v>272</v>
      </c>
      <c r="I344" s="57"/>
      <c r="J344" s="56" t="n">
        <v>0</v>
      </c>
      <c r="K344" s="56" t="n">
        <v>0</v>
      </c>
      <c r="L344" s="57"/>
      <c r="M344" s="56" t="n">
        <f aca="false">K344+L344</f>
        <v>0</v>
      </c>
      <c r="N344" s="70" t="n">
        <v>0</v>
      </c>
      <c r="O344" s="80"/>
      <c r="P344" s="56" t="n">
        <f aca="false">N344+O344</f>
        <v>0</v>
      </c>
      <c r="Q344" s="51" t="n">
        <f aca="false">G344+J344+M344+P344</f>
        <v>1464</v>
      </c>
      <c r="R344" s="118"/>
      <c r="S344" s="118"/>
      <c r="Z344" s="60" t="n">
        <v>0</v>
      </c>
      <c r="AA344" s="61" t="n">
        <f aca="false">D344+Z344</f>
        <v>1464</v>
      </c>
      <c r="IQ344" s="109"/>
      <c r="IR344" s="109"/>
      <c r="IS344" s="109"/>
      <c r="IT344" s="109"/>
      <c r="IU344" s="109"/>
    </row>
    <row r="345" s="104" customFormat="true" ht="16.5" hidden="false" customHeight="true" outlineLevel="0" collapsed="false">
      <c r="B345" s="63" t="s">
        <v>41</v>
      </c>
      <c r="C345" s="71"/>
      <c r="D345" s="70" t="n">
        <f aca="false">G345+J345+M345+P345</f>
        <v>8298</v>
      </c>
      <c r="E345" s="56" t="n">
        <v>1542</v>
      </c>
      <c r="F345" s="57"/>
      <c r="G345" s="56" t="n">
        <v>8298</v>
      </c>
      <c r="H345" s="56" t="n">
        <v>1542</v>
      </c>
      <c r="I345" s="57"/>
      <c r="J345" s="56" t="n">
        <v>0</v>
      </c>
      <c r="K345" s="56" t="n">
        <v>0</v>
      </c>
      <c r="L345" s="57"/>
      <c r="M345" s="56" t="n">
        <f aca="false">K345+L345</f>
        <v>0</v>
      </c>
      <c r="N345" s="70" t="n">
        <v>0</v>
      </c>
      <c r="O345" s="80"/>
      <c r="P345" s="56" t="n">
        <f aca="false">N345+O345</f>
        <v>0</v>
      </c>
      <c r="Q345" s="51" t="n">
        <f aca="false">G345+J345+M345+P345</f>
        <v>8298</v>
      </c>
      <c r="R345" s="118"/>
      <c r="S345" s="118"/>
      <c r="Z345" s="60" t="n">
        <v>0</v>
      </c>
      <c r="AA345" s="61" t="n">
        <f aca="false">D345+Z345</f>
        <v>8298</v>
      </c>
      <c r="IQ345" s="109"/>
      <c r="IR345" s="109"/>
      <c r="IS345" s="109"/>
      <c r="IT345" s="109"/>
      <c r="IU345" s="109"/>
    </row>
    <row r="346" s="104" customFormat="true" ht="16.5" hidden="false" customHeight="true" outlineLevel="0" collapsed="false">
      <c r="B346" s="63" t="s">
        <v>42</v>
      </c>
      <c r="C346" s="72"/>
      <c r="D346" s="70" t="n">
        <f aca="false">G346+J346+M346+P346</f>
        <v>6040</v>
      </c>
      <c r="E346" s="56" t="n">
        <v>1000</v>
      </c>
      <c r="F346" s="57"/>
      <c r="G346" s="56" t="n">
        <v>6040</v>
      </c>
      <c r="H346" s="56" t="n">
        <v>2980</v>
      </c>
      <c r="I346" s="57"/>
      <c r="J346" s="56" t="n">
        <v>0</v>
      </c>
      <c r="K346" s="56" t="n">
        <v>0</v>
      </c>
      <c r="L346" s="57"/>
      <c r="M346" s="56" t="n">
        <f aca="false">K346+L346</f>
        <v>0</v>
      </c>
      <c r="N346" s="70" t="n">
        <v>0</v>
      </c>
      <c r="O346" s="80"/>
      <c r="P346" s="56" t="n">
        <f aca="false">N346+O346</f>
        <v>0</v>
      </c>
      <c r="Q346" s="51" t="n">
        <f aca="false">G346+J346+M346+P346</f>
        <v>6040</v>
      </c>
      <c r="R346" s="118"/>
      <c r="S346" s="118"/>
      <c r="Z346" s="60" t="n">
        <v>0</v>
      </c>
      <c r="AA346" s="61" t="n">
        <f aca="false">D346+Z346</f>
        <v>6040</v>
      </c>
      <c r="IQ346" s="109"/>
      <c r="IR346" s="109"/>
      <c r="IS346" s="109"/>
      <c r="IT346" s="109"/>
      <c r="IU346" s="109"/>
    </row>
    <row r="347" s="104" customFormat="true" ht="16.5" hidden="true" customHeight="true" outlineLevel="0" collapsed="false">
      <c r="B347" s="63"/>
      <c r="C347" s="105"/>
      <c r="D347" s="70"/>
      <c r="E347" s="56"/>
      <c r="F347" s="57"/>
      <c r="G347" s="51"/>
      <c r="H347" s="56"/>
      <c r="I347" s="57"/>
      <c r="J347" s="51"/>
      <c r="K347" s="70"/>
      <c r="L347" s="80"/>
      <c r="M347" s="51"/>
      <c r="N347" s="70"/>
      <c r="O347" s="80"/>
      <c r="P347" s="51"/>
      <c r="Q347" s="51" t="n">
        <f aca="false">G347+J347+M347+P347</f>
        <v>0</v>
      </c>
      <c r="R347" s="118"/>
      <c r="S347" s="118"/>
      <c r="Z347" s="60"/>
      <c r="AA347" s="60"/>
      <c r="IQ347" s="109"/>
      <c r="IR347" s="109"/>
      <c r="IS347" s="109"/>
      <c r="IT347" s="109"/>
      <c r="IU347" s="109"/>
    </row>
    <row r="348" s="104" customFormat="true" ht="16.5" hidden="true" customHeight="true" outlineLevel="0" collapsed="false">
      <c r="B348" s="64"/>
      <c r="C348" s="105"/>
      <c r="D348" s="66" t="n">
        <f aca="false">G348+J348+M348+P348</f>
        <v>15802</v>
      </c>
      <c r="E348" s="51" t="n">
        <f aca="false">E349+E350+E351+E352</f>
        <v>2814</v>
      </c>
      <c r="F348" s="52"/>
      <c r="G348" s="51" t="n">
        <f aca="false">G349+G350+G351+G352</f>
        <v>11631</v>
      </c>
      <c r="H348" s="51" t="n">
        <f aca="false">H349+H350+H351+H352</f>
        <v>4794</v>
      </c>
      <c r="I348" s="52"/>
      <c r="J348" s="51" t="n">
        <f aca="false">J349+J350+J351+J352</f>
        <v>4171</v>
      </c>
      <c r="K348" s="66" t="n">
        <f aca="false">K349+K350+K351+K352</f>
        <v>0</v>
      </c>
      <c r="L348" s="67"/>
      <c r="M348" s="51" t="n">
        <f aca="false">M349+M350+M351+M352</f>
        <v>0</v>
      </c>
      <c r="N348" s="66" t="n">
        <f aca="false">N349+N350+N351+N352</f>
        <v>0</v>
      </c>
      <c r="O348" s="67"/>
      <c r="P348" s="51" t="n">
        <f aca="false">N348+O348</f>
        <v>0</v>
      </c>
      <c r="Q348" s="51" t="n">
        <f aca="false">G348+J348+M348+P348</f>
        <v>15802</v>
      </c>
      <c r="R348" s="118"/>
      <c r="S348" s="118"/>
      <c r="Z348" s="60"/>
      <c r="AA348" s="60"/>
      <c r="IQ348" s="109"/>
      <c r="IR348" s="109"/>
      <c r="IS348" s="109"/>
      <c r="IT348" s="109"/>
      <c r="IU348" s="109"/>
    </row>
    <row r="349" s="104" customFormat="true" ht="16.5" hidden="true" customHeight="true" outlineLevel="0" collapsed="false">
      <c r="B349" s="63" t="s">
        <v>43</v>
      </c>
      <c r="C349" s="105"/>
      <c r="D349" s="70" t="n">
        <f aca="false">G349+J349+M349+P349</f>
        <v>1822</v>
      </c>
      <c r="E349" s="56" t="n">
        <v>236</v>
      </c>
      <c r="F349" s="57"/>
      <c r="G349" s="56" t="n">
        <v>1269</v>
      </c>
      <c r="H349" s="56" t="n">
        <v>546</v>
      </c>
      <c r="I349" s="57"/>
      <c r="J349" s="56" t="n">
        <v>553</v>
      </c>
      <c r="K349" s="56" t="n">
        <v>0</v>
      </c>
      <c r="L349" s="57"/>
      <c r="M349" s="56" t="n">
        <v>0</v>
      </c>
      <c r="N349" s="56" t="n">
        <v>0</v>
      </c>
      <c r="O349" s="57"/>
      <c r="P349" s="56" t="n">
        <f aca="false">N349+O349</f>
        <v>0</v>
      </c>
      <c r="Q349" s="51" t="n">
        <f aca="false">G349+J349+M349+P349</f>
        <v>1822</v>
      </c>
      <c r="R349" s="118"/>
      <c r="S349" s="118"/>
      <c r="Z349" s="60"/>
      <c r="AA349" s="60"/>
      <c r="IQ349" s="109"/>
      <c r="IR349" s="109"/>
      <c r="IS349" s="109"/>
      <c r="IT349" s="109"/>
      <c r="IU349" s="109"/>
    </row>
    <row r="350" s="104" customFormat="true" ht="16.5" hidden="true" customHeight="true" outlineLevel="0" collapsed="false">
      <c r="B350" s="63" t="s">
        <v>44</v>
      </c>
      <c r="C350" s="105"/>
      <c r="D350" s="70" t="n">
        <f aca="false">G350+J350+M350+P350</f>
        <v>8298</v>
      </c>
      <c r="E350" s="56" t="n">
        <v>1542</v>
      </c>
      <c r="F350" s="57"/>
      <c r="G350" s="56" t="n">
        <v>8298</v>
      </c>
      <c r="H350" s="56" t="n">
        <v>0</v>
      </c>
      <c r="I350" s="57"/>
      <c r="J350" s="56" t="n">
        <v>0</v>
      </c>
      <c r="K350" s="56" t="n">
        <v>0</v>
      </c>
      <c r="L350" s="57"/>
      <c r="M350" s="56" t="n">
        <f aca="false">K350+L350</f>
        <v>0</v>
      </c>
      <c r="N350" s="56" t="n">
        <v>0</v>
      </c>
      <c r="O350" s="57"/>
      <c r="P350" s="56" t="n">
        <f aca="false">N350+O350</f>
        <v>0</v>
      </c>
      <c r="Q350" s="51" t="n">
        <f aca="false">G350+J350+M350+P350</f>
        <v>8298</v>
      </c>
      <c r="R350" s="118"/>
      <c r="S350" s="118"/>
      <c r="Z350" s="60"/>
      <c r="AA350" s="60"/>
      <c r="IQ350" s="109"/>
      <c r="IR350" s="109"/>
      <c r="IS350" s="109"/>
      <c r="IT350" s="109"/>
      <c r="IU350" s="109"/>
    </row>
    <row r="351" s="104" customFormat="true" ht="16.5" hidden="true" customHeight="true" outlineLevel="0" collapsed="false">
      <c r="B351" s="63" t="s">
        <v>45</v>
      </c>
      <c r="C351" s="105"/>
      <c r="D351" s="70" t="n">
        <f aca="false">G351+J351+M351+P351</f>
        <v>3618</v>
      </c>
      <c r="E351" s="56" t="n">
        <v>0</v>
      </c>
      <c r="F351" s="57"/>
      <c r="G351" s="56" t="n">
        <v>0</v>
      </c>
      <c r="H351" s="56" t="n">
        <v>3568</v>
      </c>
      <c r="I351" s="57"/>
      <c r="J351" s="56" t="n">
        <v>3618</v>
      </c>
      <c r="K351" s="56" t="n">
        <v>0</v>
      </c>
      <c r="L351" s="57"/>
      <c r="M351" s="56" t="n">
        <v>0</v>
      </c>
      <c r="N351" s="58" t="n">
        <v>0</v>
      </c>
      <c r="O351" s="59"/>
      <c r="P351" s="56" t="n">
        <f aca="false">N351+O351</f>
        <v>0</v>
      </c>
      <c r="Q351" s="51" t="n">
        <f aca="false">G351+J351+M351+P351</f>
        <v>3618</v>
      </c>
      <c r="R351" s="118"/>
      <c r="S351" s="118"/>
      <c r="Z351" s="60"/>
      <c r="AA351" s="60"/>
      <c r="IQ351" s="109"/>
      <c r="IR351" s="109"/>
      <c r="IS351" s="109"/>
      <c r="IT351" s="109"/>
      <c r="IU351" s="109"/>
    </row>
    <row r="352" s="104" customFormat="true" ht="30.75" hidden="true" customHeight="true" outlineLevel="0" collapsed="false">
      <c r="B352" s="75" t="s">
        <v>46</v>
      </c>
      <c r="C352" s="105"/>
      <c r="D352" s="70" t="n">
        <f aca="false">G352+J352+M352+P352</f>
        <v>2064</v>
      </c>
      <c r="E352" s="70" t="n">
        <v>1036</v>
      </c>
      <c r="F352" s="80"/>
      <c r="G352" s="56" t="n">
        <v>2064</v>
      </c>
      <c r="H352" s="70" t="n">
        <v>680</v>
      </c>
      <c r="I352" s="80"/>
      <c r="J352" s="56" t="n">
        <v>0</v>
      </c>
      <c r="K352" s="70" t="n">
        <v>0</v>
      </c>
      <c r="L352" s="80"/>
      <c r="M352" s="56" t="n">
        <f aca="false">K352+L352</f>
        <v>0</v>
      </c>
      <c r="N352" s="70" t="n">
        <v>0</v>
      </c>
      <c r="O352" s="80"/>
      <c r="P352" s="56" t="n">
        <f aca="false">N352+O352</f>
        <v>0</v>
      </c>
      <c r="Q352" s="51" t="n">
        <f aca="false">G352+J352+M352+P352</f>
        <v>2064</v>
      </c>
      <c r="R352" s="118"/>
      <c r="S352" s="118"/>
      <c r="Z352" s="60"/>
      <c r="AA352" s="60"/>
      <c r="IQ352" s="109"/>
      <c r="IR352" s="109"/>
      <c r="IS352" s="109"/>
      <c r="IT352" s="109"/>
      <c r="IU352" s="109"/>
    </row>
    <row r="353" s="104" customFormat="true" ht="45" hidden="false" customHeight="false" outlineLevel="0" collapsed="false">
      <c r="A353" s="104" t="n">
        <v>36</v>
      </c>
      <c r="B353" s="105" t="s">
        <v>105</v>
      </c>
      <c r="C353" s="41" t="s">
        <v>107</v>
      </c>
      <c r="D353" s="66" t="n">
        <f aca="false">G353</f>
        <v>197</v>
      </c>
      <c r="E353" s="66" t="n">
        <f aca="false">SUM(E354:E356)</f>
        <v>1826</v>
      </c>
      <c r="F353" s="67"/>
      <c r="G353" s="56" t="n">
        <f aca="false">G354+G355+G356</f>
        <v>197</v>
      </c>
      <c r="H353" s="66" t="n">
        <f aca="false">SUM(H354:H356)</f>
        <v>0</v>
      </c>
      <c r="I353" s="67"/>
      <c r="J353" s="51" t="n">
        <f aca="false">H353+I353</f>
        <v>0</v>
      </c>
      <c r="K353" s="66" t="n">
        <f aca="false">SUM(K354:K356)</f>
        <v>0</v>
      </c>
      <c r="L353" s="67"/>
      <c r="M353" s="51" t="n">
        <f aca="false">K353+L353</f>
        <v>0</v>
      </c>
      <c r="N353" s="66" t="n">
        <f aca="false">N354+N355+N356</f>
        <v>0</v>
      </c>
      <c r="O353" s="67"/>
      <c r="P353" s="51" t="n">
        <f aca="false">N353+O353</f>
        <v>0</v>
      </c>
      <c r="Q353" s="51" t="n">
        <f aca="false">G353+J353+M353+P353</f>
        <v>197</v>
      </c>
      <c r="R353" s="118"/>
      <c r="S353" s="118"/>
      <c r="Z353" s="143" t="n">
        <v>0</v>
      </c>
      <c r="AA353" s="53" t="n">
        <f aca="false">D353+Z353</f>
        <v>197</v>
      </c>
      <c r="IQ353" s="109"/>
      <c r="IR353" s="109"/>
      <c r="IS353" s="109"/>
      <c r="IT353" s="109"/>
      <c r="IU353" s="109"/>
    </row>
    <row r="354" s="104" customFormat="true" ht="16.5" hidden="false" customHeight="true" outlineLevel="0" collapsed="false">
      <c r="B354" s="68" t="s">
        <v>49</v>
      </c>
      <c r="C354" s="110"/>
      <c r="D354" s="111" t="n">
        <f aca="false">G354</f>
        <v>0</v>
      </c>
      <c r="E354" s="111" t="n">
        <v>496</v>
      </c>
      <c r="F354" s="112"/>
      <c r="G354" s="56" t="n">
        <v>0</v>
      </c>
      <c r="H354" s="56" t="n">
        <v>0</v>
      </c>
      <c r="I354" s="57"/>
      <c r="J354" s="51" t="n">
        <f aca="false">H354+I354</f>
        <v>0</v>
      </c>
      <c r="K354" s="56" t="n">
        <v>0</v>
      </c>
      <c r="L354" s="57"/>
      <c r="M354" s="51" t="n">
        <f aca="false">K354+L354</f>
        <v>0</v>
      </c>
      <c r="N354" s="56" t="n">
        <v>0</v>
      </c>
      <c r="O354" s="57"/>
      <c r="P354" s="51" t="n">
        <f aca="false">N354+O354</f>
        <v>0</v>
      </c>
      <c r="Q354" s="51" t="n">
        <f aca="false">G354+J354+M354+P354</f>
        <v>0</v>
      </c>
      <c r="R354" s="118"/>
      <c r="S354" s="118"/>
      <c r="Z354" s="60" t="n">
        <v>0</v>
      </c>
      <c r="AA354" s="61" t="n">
        <f aca="false">D354+Z354</f>
        <v>0</v>
      </c>
      <c r="IQ354" s="109"/>
      <c r="IR354" s="109"/>
      <c r="IS354" s="109"/>
      <c r="IT354" s="109"/>
      <c r="IU354" s="109"/>
    </row>
    <row r="355" s="104" customFormat="true" ht="16.5" hidden="false" customHeight="true" outlineLevel="0" collapsed="false">
      <c r="B355" s="63" t="s">
        <v>50</v>
      </c>
      <c r="C355" s="116"/>
      <c r="D355" s="111" t="n">
        <f aca="false">G355</f>
        <v>0</v>
      </c>
      <c r="E355" s="111" t="n">
        <v>1156</v>
      </c>
      <c r="F355" s="112"/>
      <c r="G355" s="56" t="n">
        <v>0</v>
      </c>
      <c r="H355" s="56" t="n">
        <v>0</v>
      </c>
      <c r="I355" s="57"/>
      <c r="J355" s="51" t="n">
        <f aca="false">H355+I355</f>
        <v>0</v>
      </c>
      <c r="K355" s="56" t="n">
        <v>0</v>
      </c>
      <c r="L355" s="57"/>
      <c r="M355" s="51" t="n">
        <f aca="false">K355+L355</f>
        <v>0</v>
      </c>
      <c r="N355" s="56" t="n">
        <v>0</v>
      </c>
      <c r="O355" s="57"/>
      <c r="P355" s="51" t="n">
        <f aca="false">N355+O355</f>
        <v>0</v>
      </c>
      <c r="Q355" s="51" t="n">
        <f aca="false">G355+J355+M355+P355</f>
        <v>0</v>
      </c>
      <c r="R355" s="118"/>
      <c r="S355" s="118"/>
      <c r="Z355" s="60" t="n">
        <v>0</v>
      </c>
      <c r="AA355" s="61" t="n">
        <f aca="false">D355+Z355</f>
        <v>0</v>
      </c>
      <c r="IQ355" s="109"/>
      <c r="IR355" s="109"/>
      <c r="IS355" s="109"/>
      <c r="IT355" s="109"/>
      <c r="IU355" s="109"/>
    </row>
    <row r="356" s="104" customFormat="true" ht="16.35" hidden="false" customHeight="true" outlineLevel="0" collapsed="false">
      <c r="B356" s="63" t="s">
        <v>51</v>
      </c>
      <c r="C356" s="117"/>
      <c r="D356" s="111" t="n">
        <f aca="false">G356</f>
        <v>197</v>
      </c>
      <c r="E356" s="111" t="n">
        <v>174</v>
      </c>
      <c r="F356" s="112"/>
      <c r="G356" s="56" t="n">
        <v>197</v>
      </c>
      <c r="H356" s="56" t="n">
        <v>0</v>
      </c>
      <c r="I356" s="57"/>
      <c r="J356" s="51" t="n">
        <f aca="false">H356+I356</f>
        <v>0</v>
      </c>
      <c r="K356" s="56" t="n">
        <v>0</v>
      </c>
      <c r="L356" s="57"/>
      <c r="M356" s="51" t="n">
        <f aca="false">K356+L356</f>
        <v>0</v>
      </c>
      <c r="N356" s="56" t="n">
        <v>0</v>
      </c>
      <c r="O356" s="57"/>
      <c r="P356" s="51" t="n">
        <f aca="false">N356+O356</f>
        <v>0</v>
      </c>
      <c r="Q356" s="51" t="n">
        <f aca="false">G356+J356+M356+P356</f>
        <v>197</v>
      </c>
      <c r="R356" s="118"/>
      <c r="S356" s="118"/>
      <c r="Z356" s="60" t="n">
        <v>0</v>
      </c>
      <c r="AA356" s="61" t="n">
        <f aca="false">D356+Z356</f>
        <v>197</v>
      </c>
      <c r="IQ356" s="109"/>
      <c r="IR356" s="109"/>
      <c r="IS356" s="109"/>
      <c r="IT356" s="109"/>
      <c r="IU356" s="109"/>
    </row>
    <row r="357" s="104" customFormat="true" ht="18.4" hidden="true" customHeight="true" outlineLevel="0" collapsed="false">
      <c r="B357" s="63"/>
      <c r="C357" s="92"/>
      <c r="D357" s="111"/>
      <c r="E357" s="111"/>
      <c r="F357" s="112"/>
      <c r="G357" s="51" t="n">
        <f aca="false">E357+F357</f>
        <v>0</v>
      </c>
      <c r="H357" s="111"/>
      <c r="I357" s="112"/>
      <c r="J357" s="51" t="n">
        <f aca="false">H357+I357</f>
        <v>0</v>
      </c>
      <c r="K357" s="111"/>
      <c r="L357" s="112"/>
      <c r="M357" s="51" t="n">
        <f aca="false">K357+L357</f>
        <v>0</v>
      </c>
      <c r="N357" s="111"/>
      <c r="O357" s="112"/>
      <c r="P357" s="51" t="n">
        <f aca="false">N357+O357</f>
        <v>0</v>
      </c>
      <c r="Q357" s="51" t="n">
        <f aca="false">G357+J357+M357+P357</f>
        <v>0</v>
      </c>
      <c r="R357" s="118"/>
      <c r="S357" s="118"/>
      <c r="Z357" s="60"/>
      <c r="AA357" s="60"/>
      <c r="IQ357" s="109"/>
      <c r="IR357" s="109"/>
      <c r="IS357" s="109"/>
      <c r="IT357" s="109"/>
      <c r="IU357" s="109"/>
    </row>
    <row r="358" s="119" customFormat="true" ht="20.25" hidden="true" customHeight="true" outlineLevel="0" collapsed="false">
      <c r="B358" s="64"/>
      <c r="C358" s="50"/>
      <c r="D358" s="66" t="n">
        <f aca="false">D359+D360+D361+D362</f>
        <v>197</v>
      </c>
      <c r="E358" s="66" t="n">
        <f aca="false">E359+E360+E361+E362</f>
        <v>5931.96</v>
      </c>
      <c r="F358" s="67"/>
      <c r="G358" s="66" t="n">
        <f aca="false">G359+G360+G361+G362</f>
        <v>197</v>
      </c>
      <c r="H358" s="66" t="n">
        <f aca="false">H359+H360+H361+H362</f>
        <v>0</v>
      </c>
      <c r="I358" s="67"/>
      <c r="J358" s="66" t="n">
        <f aca="false">J359+J360+J361+J362</f>
        <v>0</v>
      </c>
      <c r="K358" s="66" t="n">
        <f aca="false">K359+K360+K361+K362</f>
        <v>0</v>
      </c>
      <c r="L358" s="66" t="n">
        <f aca="false">L359+L360+L361+L362</f>
        <v>0</v>
      </c>
      <c r="M358" s="66" t="n">
        <f aca="false">M359+M360+M361+M362</f>
        <v>0</v>
      </c>
      <c r="N358" s="66" t="n">
        <f aca="false">N359+N360+N361+N362</f>
        <v>0</v>
      </c>
      <c r="O358" s="66" t="n">
        <f aca="false">O359+O360+O361+O362</f>
        <v>0</v>
      </c>
      <c r="P358" s="66" t="n">
        <f aca="false">P359+P360+P361+P362</f>
        <v>0</v>
      </c>
      <c r="Q358" s="51" t="n">
        <f aca="false">G358+J358+M358+P358</f>
        <v>197</v>
      </c>
      <c r="R358" s="122"/>
      <c r="S358" s="122"/>
      <c r="Z358" s="108"/>
      <c r="AA358" s="108"/>
      <c r="IQ358" s="123"/>
      <c r="IR358" s="123"/>
      <c r="IS358" s="123"/>
      <c r="IT358" s="123"/>
      <c r="IU358" s="123"/>
    </row>
    <row r="359" s="104" customFormat="true" ht="18.95" hidden="true" customHeight="true" outlineLevel="0" collapsed="false">
      <c r="B359" s="63" t="s">
        <v>52</v>
      </c>
      <c r="C359" s="92"/>
      <c r="D359" s="70" t="n">
        <f aca="false">G359</f>
        <v>15</v>
      </c>
      <c r="E359" s="70" t="n">
        <f aca="false">E354*0.28</f>
        <v>138.88</v>
      </c>
      <c r="F359" s="80"/>
      <c r="G359" s="56" t="n">
        <v>15</v>
      </c>
      <c r="H359" s="56" t="n">
        <v>0</v>
      </c>
      <c r="I359" s="57"/>
      <c r="J359" s="56" t="n">
        <f aca="false">H359+I359</f>
        <v>0</v>
      </c>
      <c r="K359" s="56" t="n">
        <v>0</v>
      </c>
      <c r="L359" s="57"/>
      <c r="M359" s="51" t="n">
        <f aca="false">K359+L359</f>
        <v>0</v>
      </c>
      <c r="N359" s="56" t="n">
        <v>0</v>
      </c>
      <c r="O359" s="57"/>
      <c r="P359" s="51" t="n">
        <f aca="false">N359+O359</f>
        <v>0</v>
      </c>
      <c r="Q359" s="51" t="n">
        <f aca="false">G359+J359+M359+P359</f>
        <v>15</v>
      </c>
      <c r="R359" s="118"/>
      <c r="S359" s="118"/>
      <c r="Z359" s="60"/>
      <c r="AA359" s="60"/>
      <c r="IQ359" s="109"/>
      <c r="IR359" s="109"/>
      <c r="IS359" s="109"/>
      <c r="IT359" s="109"/>
      <c r="IU359" s="109"/>
    </row>
    <row r="360" s="104" customFormat="true" ht="15" hidden="true" customHeight="true" outlineLevel="0" collapsed="false">
      <c r="B360" s="63" t="s">
        <v>53</v>
      </c>
      <c r="C360" s="92"/>
      <c r="D360" s="70"/>
      <c r="E360" s="70" t="n">
        <f aca="false">E355</f>
        <v>1156</v>
      </c>
      <c r="F360" s="80"/>
      <c r="G360" s="56"/>
      <c r="H360" s="56" t="n">
        <v>0</v>
      </c>
      <c r="I360" s="57"/>
      <c r="J360" s="56" t="n">
        <f aca="false">H360+I360</f>
        <v>0</v>
      </c>
      <c r="K360" s="56" t="n">
        <v>0</v>
      </c>
      <c r="L360" s="57"/>
      <c r="M360" s="51" t="n">
        <f aca="false">K360+L360</f>
        <v>0</v>
      </c>
      <c r="N360" s="56" t="n">
        <v>0</v>
      </c>
      <c r="O360" s="57"/>
      <c r="P360" s="51" t="n">
        <f aca="false">N360+O360</f>
        <v>0</v>
      </c>
      <c r="Q360" s="51" t="n">
        <f aca="false">G360+J360+M360+P360</f>
        <v>0</v>
      </c>
      <c r="R360" s="118"/>
      <c r="S360" s="118"/>
      <c r="Z360" s="60"/>
      <c r="AA360" s="60"/>
      <c r="IQ360" s="109"/>
      <c r="IR360" s="109"/>
      <c r="IS360" s="109"/>
      <c r="IT360" s="109"/>
      <c r="IU360" s="109"/>
    </row>
    <row r="361" s="104" customFormat="true" ht="17.65" hidden="true" customHeight="true" outlineLevel="0" collapsed="false">
      <c r="B361" s="63" t="s">
        <v>54</v>
      </c>
      <c r="C361" s="92"/>
      <c r="D361" s="70" t="n">
        <f aca="false">G361</f>
        <v>40</v>
      </c>
      <c r="E361" s="70" t="n">
        <f aca="false">4698*0.98</f>
        <v>4604.04</v>
      </c>
      <c r="F361" s="80"/>
      <c r="G361" s="56" t="n">
        <v>40</v>
      </c>
      <c r="H361" s="56" t="n">
        <v>0</v>
      </c>
      <c r="I361" s="57"/>
      <c r="J361" s="56" t="n">
        <f aca="false">H361+I361</f>
        <v>0</v>
      </c>
      <c r="K361" s="56" t="n">
        <v>0</v>
      </c>
      <c r="L361" s="57"/>
      <c r="M361" s="51" t="n">
        <f aca="false">K361+L361</f>
        <v>0</v>
      </c>
      <c r="N361" s="56" t="n">
        <v>0</v>
      </c>
      <c r="O361" s="57"/>
      <c r="P361" s="51" t="n">
        <f aca="false">N361+O361</f>
        <v>0</v>
      </c>
      <c r="Q361" s="51" t="n">
        <f aca="false">G361+J361+M361+P361</f>
        <v>40</v>
      </c>
      <c r="R361" s="118"/>
      <c r="S361" s="118"/>
      <c r="Z361" s="60"/>
      <c r="AA361" s="60"/>
      <c r="IQ361" s="109"/>
      <c r="IR361" s="109"/>
      <c r="IS361" s="109"/>
      <c r="IT361" s="109"/>
      <c r="IU361" s="109"/>
    </row>
    <row r="362" s="126" customFormat="true" ht="30" hidden="true" customHeight="false" outlineLevel="0" collapsed="false">
      <c r="B362" s="75" t="s">
        <v>46</v>
      </c>
      <c r="C362" s="127"/>
      <c r="D362" s="70" t="n">
        <f aca="false">G362</f>
        <v>142</v>
      </c>
      <c r="E362" s="70" t="n">
        <f aca="false">(E354+E355)*0.02</f>
        <v>33.04</v>
      </c>
      <c r="F362" s="80"/>
      <c r="G362" s="56" t="n">
        <f aca="false">197-15-40</f>
        <v>142</v>
      </c>
      <c r="H362" s="70" t="n">
        <v>0</v>
      </c>
      <c r="I362" s="80"/>
      <c r="J362" s="56" t="n">
        <f aca="false">H362+I362</f>
        <v>0</v>
      </c>
      <c r="K362" s="111" t="n">
        <v>0</v>
      </c>
      <c r="L362" s="112"/>
      <c r="M362" s="51" t="n">
        <f aca="false">K362+L362</f>
        <v>0</v>
      </c>
      <c r="N362" s="111" t="n">
        <v>0</v>
      </c>
      <c r="O362" s="112"/>
      <c r="P362" s="51" t="n">
        <f aca="false">N362+O362</f>
        <v>0</v>
      </c>
      <c r="Q362" s="51" t="n">
        <f aca="false">G362+J362+M362+P362</f>
        <v>142</v>
      </c>
      <c r="R362" s="128"/>
      <c r="S362" s="128"/>
      <c r="Z362" s="129"/>
      <c r="AA362" s="129"/>
      <c r="IQ362" s="130"/>
      <c r="IR362" s="130"/>
      <c r="IS362" s="130"/>
      <c r="IT362" s="130"/>
      <c r="IU362" s="130"/>
    </row>
    <row r="363" s="104" customFormat="true" ht="63" hidden="false" customHeight="true" outlineLevel="0" collapsed="false">
      <c r="A363" s="104" t="n">
        <v>37</v>
      </c>
      <c r="B363" s="105" t="s">
        <v>105</v>
      </c>
      <c r="C363" s="41" t="s">
        <v>108</v>
      </c>
      <c r="D363" s="66" t="n">
        <f aca="false">D364+D365+D366</f>
        <v>156</v>
      </c>
      <c r="E363" s="66" t="n">
        <f aca="false">SUM(E364:E366)</f>
        <v>2308</v>
      </c>
      <c r="F363" s="67"/>
      <c r="G363" s="51" t="n">
        <f aca="false">G364+G365+G366</f>
        <v>156</v>
      </c>
      <c r="H363" s="51" t="n">
        <f aca="false">H364+H365+H366</f>
        <v>1307</v>
      </c>
      <c r="I363" s="51" t="n">
        <f aca="false">I364+I365+I366</f>
        <v>0</v>
      </c>
      <c r="J363" s="51" t="n">
        <f aca="false">J364+J365+J366</f>
        <v>0</v>
      </c>
      <c r="K363" s="51" t="n">
        <f aca="false">K364+K365+K366</f>
        <v>1155</v>
      </c>
      <c r="L363" s="51" t="n">
        <f aca="false">L364+L365+L366</f>
        <v>0</v>
      </c>
      <c r="M363" s="51" t="n">
        <f aca="false">M364+M365+M366</f>
        <v>0</v>
      </c>
      <c r="N363" s="51" t="n">
        <f aca="false">N364+N365+N366</f>
        <v>465</v>
      </c>
      <c r="O363" s="51" t="n">
        <f aca="false">O364+O365+O366</f>
        <v>0</v>
      </c>
      <c r="P363" s="51" t="n">
        <f aca="false">P364+P365+P366</f>
        <v>0</v>
      </c>
      <c r="Q363" s="51" t="n">
        <f aca="false">G363+J363+M363+P363</f>
        <v>156</v>
      </c>
      <c r="R363" s="118"/>
      <c r="S363" s="118"/>
      <c r="Z363" s="143" t="n">
        <v>0</v>
      </c>
      <c r="AA363" s="53" t="n">
        <f aca="false">D363+Z363</f>
        <v>156</v>
      </c>
      <c r="IQ363" s="109"/>
      <c r="IR363" s="109"/>
      <c r="IS363" s="109"/>
      <c r="IT363" s="109"/>
      <c r="IU363" s="109"/>
    </row>
    <row r="364" s="104" customFormat="true" ht="16.5" hidden="false" customHeight="true" outlineLevel="0" collapsed="false">
      <c r="B364" s="68" t="s">
        <v>49</v>
      </c>
      <c r="C364" s="110"/>
      <c r="D364" s="111" t="n">
        <f aca="false">G364+J364+M364+P364</f>
        <v>0</v>
      </c>
      <c r="E364" s="111" t="n">
        <v>0</v>
      </c>
      <c r="F364" s="112"/>
      <c r="G364" s="51" t="n">
        <f aca="false">E364+F364</f>
        <v>0</v>
      </c>
      <c r="H364" s="111" t="n">
        <v>0</v>
      </c>
      <c r="I364" s="112"/>
      <c r="J364" s="51" t="n">
        <f aca="false">H364+I364</f>
        <v>0</v>
      </c>
      <c r="K364" s="111" t="n">
        <v>0</v>
      </c>
      <c r="L364" s="112"/>
      <c r="M364" s="51" t="n">
        <f aca="false">K364+L364</f>
        <v>0</v>
      </c>
      <c r="N364" s="111" t="n">
        <v>0</v>
      </c>
      <c r="O364" s="112"/>
      <c r="P364" s="51" t="n">
        <f aca="false">N364+O364</f>
        <v>0</v>
      </c>
      <c r="Q364" s="51" t="n">
        <f aca="false">G364+J364+M364+P364</f>
        <v>0</v>
      </c>
      <c r="R364" s="118"/>
      <c r="S364" s="118"/>
      <c r="Z364" s="60" t="n">
        <v>0</v>
      </c>
      <c r="AA364" s="61" t="n">
        <f aca="false">D364+Z364</f>
        <v>0</v>
      </c>
      <c r="IQ364" s="109"/>
      <c r="IR364" s="109"/>
      <c r="IS364" s="109"/>
      <c r="IT364" s="109"/>
      <c r="IU364" s="109"/>
    </row>
    <row r="365" s="104" customFormat="true" ht="16.5" hidden="false" customHeight="true" outlineLevel="0" collapsed="false">
      <c r="B365" s="63" t="s">
        <v>50</v>
      </c>
      <c r="C365" s="116"/>
      <c r="D365" s="111" t="n">
        <f aca="false">G365+J365+M365+P365</f>
        <v>0</v>
      </c>
      <c r="E365" s="111" t="n">
        <v>2308</v>
      </c>
      <c r="F365" s="112"/>
      <c r="G365" s="51" t="n">
        <v>0</v>
      </c>
      <c r="H365" s="111" t="n">
        <v>1307</v>
      </c>
      <c r="I365" s="112"/>
      <c r="J365" s="51" t="n">
        <v>0</v>
      </c>
      <c r="K365" s="111" t="n">
        <v>1155</v>
      </c>
      <c r="L365" s="112"/>
      <c r="M365" s="51" t="n">
        <v>0</v>
      </c>
      <c r="N365" s="111" t="n">
        <v>465</v>
      </c>
      <c r="O365" s="112"/>
      <c r="P365" s="51" t="n">
        <v>0</v>
      </c>
      <c r="Q365" s="51" t="n">
        <f aca="false">G365+J365+M365+P365</f>
        <v>0</v>
      </c>
      <c r="R365" s="118"/>
      <c r="S365" s="118"/>
      <c r="Z365" s="60" t="n">
        <v>0</v>
      </c>
      <c r="AA365" s="61" t="n">
        <f aca="false">D365+Z365</f>
        <v>0</v>
      </c>
      <c r="IQ365" s="109"/>
      <c r="IR365" s="109"/>
      <c r="IS365" s="109"/>
      <c r="IT365" s="109"/>
      <c r="IU365" s="109"/>
    </row>
    <row r="366" s="104" customFormat="true" ht="16.35" hidden="false" customHeight="true" outlineLevel="0" collapsed="false">
      <c r="B366" s="63" t="s">
        <v>51</v>
      </c>
      <c r="C366" s="117"/>
      <c r="D366" s="111" t="n">
        <f aca="false">G366+J366+M366+P366</f>
        <v>156</v>
      </c>
      <c r="E366" s="111" t="n">
        <v>0</v>
      </c>
      <c r="F366" s="112"/>
      <c r="G366" s="51" t="n">
        <v>156</v>
      </c>
      <c r="H366" s="111" t="n">
        <v>0</v>
      </c>
      <c r="I366" s="112"/>
      <c r="J366" s="51" t="n">
        <f aca="false">H366+I366</f>
        <v>0</v>
      </c>
      <c r="K366" s="111" t="n">
        <v>0</v>
      </c>
      <c r="L366" s="112"/>
      <c r="M366" s="51" t="n">
        <f aca="false">K366+L366</f>
        <v>0</v>
      </c>
      <c r="N366" s="111" t="n">
        <v>0</v>
      </c>
      <c r="O366" s="112"/>
      <c r="P366" s="51" t="n">
        <f aca="false">N366+O366</f>
        <v>0</v>
      </c>
      <c r="Q366" s="51" t="n">
        <f aca="false">G366+J366+M366+P366</f>
        <v>156</v>
      </c>
      <c r="R366" s="118"/>
      <c r="S366" s="118"/>
      <c r="Z366" s="60" t="n">
        <v>0</v>
      </c>
      <c r="AA366" s="61" t="n">
        <f aca="false">D366+Z366</f>
        <v>156</v>
      </c>
      <c r="IQ366" s="109"/>
      <c r="IR366" s="109"/>
      <c r="IS366" s="109"/>
      <c r="IT366" s="109"/>
      <c r="IU366" s="109"/>
    </row>
    <row r="367" s="104" customFormat="true" ht="16.35" hidden="true" customHeight="true" outlineLevel="0" collapsed="false">
      <c r="B367" s="63"/>
      <c r="C367" s="117"/>
      <c r="D367" s="66" t="n">
        <f aca="false">D368+D369+D370+D371</f>
        <v>3768</v>
      </c>
      <c r="E367" s="66" t="n">
        <f aca="false">E368+E369+E370+E371</f>
        <v>2308</v>
      </c>
      <c r="F367" s="67"/>
      <c r="G367" s="66" t="n">
        <f aca="false">G368+G369+G370+G371</f>
        <v>3768</v>
      </c>
      <c r="H367" s="66" t="n">
        <f aca="false">H368+H369+H370+H371</f>
        <v>1307</v>
      </c>
      <c r="I367" s="67"/>
      <c r="J367" s="66" t="n">
        <f aca="false">J368+J369+J370+J371</f>
        <v>0</v>
      </c>
      <c r="K367" s="66" t="n">
        <f aca="false">K368+K369+K370+K371</f>
        <v>1155</v>
      </c>
      <c r="L367" s="66" t="n">
        <f aca="false">L368+L369+L370+L371</f>
        <v>0</v>
      </c>
      <c r="M367" s="66" t="n">
        <f aca="false">M368+M369+M370+M371</f>
        <v>0</v>
      </c>
      <c r="N367" s="66" t="n">
        <f aca="false">N368+N369+N370+N371</f>
        <v>465</v>
      </c>
      <c r="O367" s="66" t="n">
        <f aca="false">O368+O369+O370+O371</f>
        <v>0</v>
      </c>
      <c r="P367" s="66" t="n">
        <f aca="false">P368+P369+P370+P371</f>
        <v>0</v>
      </c>
      <c r="Q367" s="51"/>
      <c r="R367" s="118"/>
      <c r="S367" s="118"/>
      <c r="Z367" s="60"/>
      <c r="AA367" s="60"/>
      <c r="IQ367" s="109"/>
      <c r="IR367" s="109"/>
      <c r="IS367" s="109"/>
      <c r="IT367" s="109"/>
      <c r="IU367" s="109"/>
    </row>
    <row r="368" s="104" customFormat="true" ht="18.95" hidden="true" customHeight="true" outlineLevel="0" collapsed="false">
      <c r="B368" s="63" t="s">
        <v>52</v>
      </c>
      <c r="C368" s="92"/>
      <c r="D368" s="111" t="n">
        <f aca="false">G368+J368+M368+P368</f>
        <v>0</v>
      </c>
      <c r="E368" s="111"/>
      <c r="F368" s="112"/>
      <c r="G368" s="51" t="n">
        <f aca="false">E368+F368</f>
        <v>0</v>
      </c>
      <c r="H368" s="111"/>
      <c r="I368" s="112"/>
      <c r="J368" s="51" t="n">
        <f aca="false">H368+I368</f>
        <v>0</v>
      </c>
      <c r="K368" s="111"/>
      <c r="L368" s="112"/>
      <c r="M368" s="51" t="n">
        <f aca="false">K368+L368</f>
        <v>0</v>
      </c>
      <c r="N368" s="111"/>
      <c r="O368" s="112"/>
      <c r="P368" s="51" t="n">
        <f aca="false">N368+O368</f>
        <v>0</v>
      </c>
      <c r="Q368" s="51" t="n">
        <f aca="false">G368+J368+M368+P368</f>
        <v>0</v>
      </c>
      <c r="R368" s="118"/>
      <c r="S368" s="118"/>
      <c r="Z368" s="60"/>
      <c r="AA368" s="60"/>
      <c r="IQ368" s="109"/>
      <c r="IR368" s="109"/>
      <c r="IS368" s="109"/>
      <c r="IT368" s="109"/>
      <c r="IU368" s="109"/>
    </row>
    <row r="369" s="104" customFormat="true" ht="15" hidden="true" customHeight="true" outlineLevel="0" collapsed="false">
      <c r="B369" s="63" t="s">
        <v>53</v>
      </c>
      <c r="C369" s="92"/>
      <c r="D369" s="111" t="n">
        <f aca="false">G369+J369+M369+P369</f>
        <v>0</v>
      </c>
      <c r="E369" s="111" t="n">
        <v>2308</v>
      </c>
      <c r="F369" s="112"/>
      <c r="G369" s="51" t="n">
        <v>0</v>
      </c>
      <c r="H369" s="111" t="n">
        <v>1307</v>
      </c>
      <c r="I369" s="112"/>
      <c r="J369" s="51" t="n">
        <v>0</v>
      </c>
      <c r="K369" s="111" t="n">
        <v>1155</v>
      </c>
      <c r="L369" s="112"/>
      <c r="M369" s="51" t="n">
        <v>0</v>
      </c>
      <c r="N369" s="111" t="n">
        <v>465</v>
      </c>
      <c r="O369" s="112"/>
      <c r="P369" s="51" t="n">
        <v>0</v>
      </c>
      <c r="Q369" s="51" t="n">
        <f aca="false">G369+J369+M369+P369</f>
        <v>0</v>
      </c>
      <c r="R369" s="118"/>
      <c r="S369" s="118"/>
      <c r="Z369" s="60"/>
      <c r="AA369" s="60"/>
      <c r="IQ369" s="109"/>
      <c r="IR369" s="109"/>
      <c r="IS369" s="109"/>
      <c r="IT369" s="109"/>
      <c r="IU369" s="109"/>
    </row>
    <row r="370" s="104" customFormat="true" ht="17.65" hidden="true" customHeight="true" outlineLevel="0" collapsed="false">
      <c r="B370" s="63" t="s">
        <v>54</v>
      </c>
      <c r="C370" s="92"/>
      <c r="D370" s="111" t="n">
        <f aca="false">G370+J370+M370+P370</f>
        <v>3768</v>
      </c>
      <c r="E370" s="111"/>
      <c r="F370" s="112"/>
      <c r="G370" s="51" t="n">
        <v>3768</v>
      </c>
      <c r="H370" s="111"/>
      <c r="I370" s="112"/>
      <c r="J370" s="51" t="n">
        <f aca="false">H370+I370</f>
        <v>0</v>
      </c>
      <c r="K370" s="111"/>
      <c r="L370" s="112"/>
      <c r="M370" s="51" t="n">
        <f aca="false">K370+L370</f>
        <v>0</v>
      </c>
      <c r="N370" s="111"/>
      <c r="O370" s="112"/>
      <c r="P370" s="51" t="n">
        <f aca="false">N370+O370</f>
        <v>0</v>
      </c>
      <c r="Q370" s="51" t="n">
        <f aca="false">G370+J370+M370+P370</f>
        <v>3768</v>
      </c>
      <c r="R370" s="138" t="n">
        <f aca="false">G370-G366-G195-G186-D599-D610+420</f>
        <v>-217</v>
      </c>
      <c r="S370" s="118"/>
      <c r="Z370" s="60"/>
      <c r="AA370" s="60"/>
      <c r="IQ370" s="109"/>
      <c r="IR370" s="109"/>
      <c r="IS370" s="109"/>
      <c r="IT370" s="109"/>
      <c r="IU370" s="109"/>
    </row>
    <row r="371" s="126" customFormat="true" ht="30" hidden="true" customHeight="false" outlineLevel="0" collapsed="false">
      <c r="B371" s="75" t="s">
        <v>46</v>
      </c>
      <c r="C371" s="127"/>
      <c r="D371" s="111" t="n">
        <f aca="false">G371+J371+M371+P371</f>
        <v>0</v>
      </c>
      <c r="E371" s="111"/>
      <c r="F371" s="112"/>
      <c r="G371" s="51" t="n">
        <f aca="false">E371+F371</f>
        <v>0</v>
      </c>
      <c r="H371" s="111"/>
      <c r="I371" s="112"/>
      <c r="J371" s="51" t="n">
        <f aca="false">H371+I371</f>
        <v>0</v>
      </c>
      <c r="K371" s="111"/>
      <c r="L371" s="112"/>
      <c r="M371" s="51" t="n">
        <f aca="false">K371+L371</f>
        <v>0</v>
      </c>
      <c r="N371" s="111"/>
      <c r="O371" s="112"/>
      <c r="P371" s="51" t="n">
        <f aca="false">N371+O371</f>
        <v>0</v>
      </c>
      <c r="Q371" s="51" t="n">
        <f aca="false">G371+J371+M371+P371</f>
        <v>0</v>
      </c>
      <c r="R371" s="128"/>
      <c r="S371" s="128"/>
      <c r="Z371" s="129"/>
      <c r="AA371" s="129"/>
      <c r="IQ371" s="130"/>
      <c r="IR371" s="130"/>
      <c r="IS371" s="130"/>
      <c r="IT371" s="130"/>
      <c r="IU371" s="130"/>
    </row>
    <row r="372" s="104" customFormat="true" ht="35.25" hidden="false" customHeight="true" outlineLevel="0" collapsed="false">
      <c r="A372" s="104" t="n">
        <v>38</v>
      </c>
      <c r="B372" s="105" t="s">
        <v>105</v>
      </c>
      <c r="C372" s="41" t="s">
        <v>109</v>
      </c>
      <c r="D372" s="66" t="n">
        <f aca="false">D373+D374+D375</f>
        <v>2265</v>
      </c>
      <c r="E372" s="66" t="n">
        <f aca="false">E373+E374+E375</f>
        <v>0</v>
      </c>
      <c r="F372" s="66" t="n">
        <f aca="false">F373+F374+F375</f>
        <v>0</v>
      </c>
      <c r="G372" s="66" t="n">
        <f aca="false">G373+G374+G375</f>
        <v>1131</v>
      </c>
      <c r="H372" s="66" t="n">
        <f aca="false">H373+H374+H375</f>
        <v>11</v>
      </c>
      <c r="I372" s="66" t="n">
        <f aca="false">I373+I374+I375</f>
        <v>0</v>
      </c>
      <c r="J372" s="66" t="n">
        <f aca="false">J373+J374+J375</f>
        <v>1134</v>
      </c>
      <c r="K372" s="66" t="n">
        <f aca="false">K373+K374+K375</f>
        <v>0</v>
      </c>
      <c r="L372" s="66" t="n">
        <f aca="false">L373+L374+L375</f>
        <v>0</v>
      </c>
      <c r="M372" s="66" t="n">
        <f aca="false">M373+M374+M375</f>
        <v>0</v>
      </c>
      <c r="N372" s="66" t="n">
        <f aca="false">N373+N374+N375</f>
        <v>1847</v>
      </c>
      <c r="O372" s="66" t="n">
        <f aca="false">O373+O374+O375</f>
        <v>0</v>
      </c>
      <c r="P372" s="66" t="n">
        <f aca="false">P373+P374+P375</f>
        <v>0</v>
      </c>
      <c r="Q372" s="66" t="n">
        <f aca="false">Q373+Q374+Q375</f>
        <v>2265</v>
      </c>
      <c r="R372" s="118"/>
      <c r="S372" s="118"/>
      <c r="Z372" s="143" t="n">
        <v>0</v>
      </c>
      <c r="AA372" s="53" t="n">
        <f aca="false">D372+Z372</f>
        <v>2265</v>
      </c>
      <c r="IQ372" s="109"/>
      <c r="IR372" s="109"/>
      <c r="IS372" s="109"/>
      <c r="IT372" s="109"/>
      <c r="IU372" s="109"/>
    </row>
    <row r="373" s="104" customFormat="true" ht="16.5" hidden="false" customHeight="true" outlineLevel="0" collapsed="false">
      <c r="B373" s="54" t="s">
        <v>27</v>
      </c>
      <c r="C373" s="55" t="s">
        <v>28</v>
      </c>
      <c r="D373" s="111" t="n">
        <f aca="false">G373+J373+M373+P373</f>
        <v>1902</v>
      </c>
      <c r="E373" s="111" t="n">
        <v>0</v>
      </c>
      <c r="F373" s="112"/>
      <c r="G373" s="51" t="n">
        <v>950</v>
      </c>
      <c r="H373" s="111" t="n">
        <v>9</v>
      </c>
      <c r="I373" s="112"/>
      <c r="J373" s="51" t="n">
        <v>952</v>
      </c>
      <c r="K373" s="111" t="n">
        <v>0</v>
      </c>
      <c r="L373" s="112" t="n">
        <v>0</v>
      </c>
      <c r="M373" s="51" t="n">
        <v>0</v>
      </c>
      <c r="N373" s="111" t="n">
        <v>1552</v>
      </c>
      <c r="O373" s="112"/>
      <c r="P373" s="51" t="n">
        <v>0</v>
      </c>
      <c r="Q373" s="51" t="n">
        <f aca="false">G373+J373+M373+P373</f>
        <v>1902</v>
      </c>
      <c r="R373" s="118"/>
      <c r="S373" s="118"/>
      <c r="Z373" s="60" t="n">
        <v>0</v>
      </c>
      <c r="AA373" s="61" t="n">
        <f aca="false">D373+Z373</f>
        <v>1902</v>
      </c>
      <c r="IQ373" s="109"/>
      <c r="IR373" s="109"/>
      <c r="IS373" s="109"/>
      <c r="IT373" s="109"/>
      <c r="IU373" s="109"/>
    </row>
    <row r="374" s="104" customFormat="true" ht="16.5" hidden="false" customHeight="true" outlineLevel="0" collapsed="false">
      <c r="B374" s="54" t="s">
        <v>29</v>
      </c>
      <c r="C374" s="55" t="s">
        <v>30</v>
      </c>
      <c r="D374" s="111" t="n">
        <f aca="false">G374+J374+M374+P374</f>
        <v>0</v>
      </c>
      <c r="E374" s="111" t="n">
        <v>0</v>
      </c>
      <c r="F374" s="112"/>
      <c r="G374" s="51" t="n">
        <f aca="false">E374+F374</f>
        <v>0</v>
      </c>
      <c r="H374" s="111" t="n">
        <v>0</v>
      </c>
      <c r="I374" s="112"/>
      <c r="J374" s="51" t="n">
        <f aca="false">H374+I374</f>
        <v>0</v>
      </c>
      <c r="K374" s="111" t="n">
        <v>0</v>
      </c>
      <c r="L374" s="112"/>
      <c r="M374" s="51" t="n">
        <f aca="false">K374+L374</f>
        <v>0</v>
      </c>
      <c r="N374" s="111" t="n">
        <v>0</v>
      </c>
      <c r="O374" s="112"/>
      <c r="P374" s="51" t="n">
        <f aca="false">N374+O374</f>
        <v>0</v>
      </c>
      <c r="Q374" s="51" t="n">
        <f aca="false">G374+J374+M374+P374</f>
        <v>0</v>
      </c>
      <c r="R374" s="118"/>
      <c r="S374" s="118"/>
      <c r="Z374" s="60" t="n">
        <v>0</v>
      </c>
      <c r="AA374" s="61" t="n">
        <f aca="false">D374+Z374</f>
        <v>0</v>
      </c>
      <c r="IQ374" s="109"/>
      <c r="IR374" s="109"/>
      <c r="IS374" s="109"/>
      <c r="IT374" s="109"/>
      <c r="IU374" s="109"/>
    </row>
    <row r="375" s="104" customFormat="true" ht="16.35" hidden="false" customHeight="true" outlineLevel="0" collapsed="false">
      <c r="B375" s="62" t="s">
        <v>31</v>
      </c>
      <c r="C375" s="55" t="s">
        <v>32</v>
      </c>
      <c r="D375" s="111" t="n">
        <f aca="false">G375+J375+M375+P375</f>
        <v>363</v>
      </c>
      <c r="E375" s="111" t="n">
        <v>0</v>
      </c>
      <c r="F375" s="112"/>
      <c r="G375" s="51" t="n">
        <v>181</v>
      </c>
      <c r="H375" s="111" t="n">
        <v>2</v>
      </c>
      <c r="I375" s="112"/>
      <c r="J375" s="51" t="n">
        <v>182</v>
      </c>
      <c r="K375" s="111" t="n">
        <v>0</v>
      </c>
      <c r="L375" s="112" t="n">
        <v>0</v>
      </c>
      <c r="M375" s="51" t="n">
        <v>0</v>
      </c>
      <c r="N375" s="111" t="n">
        <v>295</v>
      </c>
      <c r="O375" s="112"/>
      <c r="P375" s="51" t="n">
        <v>0</v>
      </c>
      <c r="Q375" s="51" t="n">
        <f aca="false">G375+J375+M375+P375</f>
        <v>363</v>
      </c>
      <c r="R375" s="118"/>
      <c r="S375" s="118"/>
      <c r="Z375" s="60" t="n">
        <v>0</v>
      </c>
      <c r="AA375" s="61" t="n">
        <f aca="false">D375+Z375</f>
        <v>363</v>
      </c>
      <c r="IQ375" s="109"/>
      <c r="IR375" s="109"/>
      <c r="IS375" s="109"/>
      <c r="IT375" s="109"/>
      <c r="IU375" s="109"/>
    </row>
    <row r="376" s="104" customFormat="true" ht="16.35" hidden="true" customHeight="true" outlineLevel="0" collapsed="false">
      <c r="B376" s="63"/>
      <c r="C376" s="41"/>
      <c r="D376" s="140" t="n">
        <f aca="false">D377+D378+D379</f>
        <v>2265</v>
      </c>
      <c r="E376" s="140"/>
      <c r="F376" s="141"/>
      <c r="G376" s="140" t="n">
        <f aca="false">G377+G378+G379</f>
        <v>1131</v>
      </c>
      <c r="H376" s="140" t="n">
        <f aca="false">H377+H378+H379</f>
        <v>11</v>
      </c>
      <c r="I376" s="140" t="n">
        <f aca="false">I377+I378+I379</f>
        <v>0</v>
      </c>
      <c r="J376" s="140" t="n">
        <f aca="false">J377+J378+J379</f>
        <v>1134</v>
      </c>
      <c r="K376" s="140" t="n">
        <f aca="false">K377+K378+K379</f>
        <v>0</v>
      </c>
      <c r="L376" s="140" t="n">
        <f aca="false">L377+L378+L379</f>
        <v>0</v>
      </c>
      <c r="M376" s="140" t="n">
        <f aca="false">M377+M378+M379</f>
        <v>0</v>
      </c>
      <c r="N376" s="140" t="n">
        <f aca="false">N377+N378+N379</f>
        <v>1847</v>
      </c>
      <c r="O376" s="140" t="n">
        <f aca="false">O377+O378+O379</f>
        <v>0</v>
      </c>
      <c r="P376" s="140" t="n">
        <f aca="false">P377+P378+P379</f>
        <v>0</v>
      </c>
      <c r="Q376" s="51"/>
      <c r="R376" s="118"/>
      <c r="S376" s="118"/>
      <c r="Z376" s="60"/>
      <c r="AA376" s="60"/>
      <c r="IQ376" s="109"/>
      <c r="IR376" s="109"/>
      <c r="IS376" s="109"/>
      <c r="IT376" s="109"/>
      <c r="IU376" s="109"/>
    </row>
    <row r="377" s="104" customFormat="true" ht="15" hidden="true" customHeight="true" outlineLevel="0" collapsed="false">
      <c r="B377" s="62" t="s">
        <v>33</v>
      </c>
      <c r="C377" s="65" t="s">
        <v>28</v>
      </c>
      <c r="D377" s="111" t="n">
        <f aca="false">G377+J377+M377+P377</f>
        <v>1902</v>
      </c>
      <c r="E377" s="111" t="n">
        <v>0</v>
      </c>
      <c r="F377" s="112"/>
      <c r="G377" s="51" t="n">
        <v>950</v>
      </c>
      <c r="H377" s="111" t="n">
        <v>9</v>
      </c>
      <c r="I377" s="112"/>
      <c r="J377" s="51" t="n">
        <v>952</v>
      </c>
      <c r="K377" s="111" t="n">
        <v>0</v>
      </c>
      <c r="L377" s="112" t="n">
        <v>0</v>
      </c>
      <c r="M377" s="51" t="n">
        <f aca="false">K377+L377</f>
        <v>0</v>
      </c>
      <c r="N377" s="111" t="n">
        <v>1552</v>
      </c>
      <c r="O377" s="112"/>
      <c r="P377" s="51" t="n">
        <v>0</v>
      </c>
      <c r="Q377" s="51" t="n">
        <f aca="false">G377+J377+M377+P377</f>
        <v>1902</v>
      </c>
      <c r="R377" s="118"/>
      <c r="S377" s="118"/>
      <c r="Z377" s="60"/>
      <c r="AA377" s="60"/>
      <c r="IQ377" s="109"/>
      <c r="IR377" s="109"/>
      <c r="IS377" s="109"/>
      <c r="IT377" s="109"/>
      <c r="IU377" s="109"/>
    </row>
    <row r="378" s="104" customFormat="true" ht="17.65" hidden="true" customHeight="true" outlineLevel="0" collapsed="false">
      <c r="B378" s="62" t="s">
        <v>34</v>
      </c>
      <c r="C378" s="65" t="s">
        <v>35</v>
      </c>
      <c r="D378" s="111" t="n">
        <f aca="false">G378+J378+M378+P378</f>
        <v>0</v>
      </c>
      <c r="E378" s="111"/>
      <c r="F378" s="112"/>
      <c r="G378" s="51" t="n">
        <f aca="false">E378+F378</f>
        <v>0</v>
      </c>
      <c r="H378" s="111"/>
      <c r="I378" s="112"/>
      <c r="J378" s="51" t="n">
        <f aca="false">H378+I378</f>
        <v>0</v>
      </c>
      <c r="K378" s="111"/>
      <c r="L378" s="112" t="n">
        <v>0</v>
      </c>
      <c r="M378" s="51" t="n">
        <v>0</v>
      </c>
      <c r="N378" s="111"/>
      <c r="O378" s="112"/>
      <c r="P378" s="51" t="n">
        <f aca="false">N378+O378</f>
        <v>0</v>
      </c>
      <c r="Q378" s="51" t="n">
        <f aca="false">G378+J378+M378+P378</f>
        <v>0</v>
      </c>
      <c r="R378" s="118"/>
      <c r="S378" s="118"/>
      <c r="Z378" s="60"/>
      <c r="AA378" s="60"/>
      <c r="IQ378" s="109"/>
      <c r="IR378" s="109"/>
      <c r="IS378" s="109"/>
      <c r="IT378" s="109"/>
      <c r="IU378" s="109"/>
    </row>
    <row r="379" s="126" customFormat="true" ht="15" hidden="true" customHeight="false" outlineLevel="0" collapsed="false">
      <c r="B379" s="62" t="s">
        <v>36</v>
      </c>
      <c r="C379" s="65" t="s">
        <v>32</v>
      </c>
      <c r="D379" s="111" t="n">
        <f aca="false">G379+J379+M379+P379</f>
        <v>363</v>
      </c>
      <c r="E379" s="111"/>
      <c r="F379" s="112"/>
      <c r="G379" s="51" t="n">
        <v>181</v>
      </c>
      <c r="H379" s="111" t="n">
        <v>2</v>
      </c>
      <c r="I379" s="112"/>
      <c r="J379" s="51" t="n">
        <v>182</v>
      </c>
      <c r="K379" s="111"/>
      <c r="L379" s="112"/>
      <c r="M379" s="51" t="n">
        <f aca="false">K379+L379</f>
        <v>0</v>
      </c>
      <c r="N379" s="111" t="n">
        <v>295</v>
      </c>
      <c r="O379" s="112"/>
      <c r="P379" s="51" t="n">
        <v>0</v>
      </c>
      <c r="Q379" s="51" t="n">
        <f aca="false">G379+J379+M379+P379</f>
        <v>363</v>
      </c>
      <c r="R379" s="128"/>
      <c r="S379" s="128"/>
      <c r="Z379" s="129"/>
      <c r="AA379" s="129"/>
      <c r="IQ379" s="130"/>
      <c r="IR379" s="130"/>
      <c r="IS379" s="130"/>
      <c r="IT379" s="130"/>
      <c r="IU379" s="130"/>
    </row>
    <row r="380" s="104" customFormat="true" ht="32.25" hidden="false" customHeight="true" outlineLevel="0" collapsed="false">
      <c r="A380" s="104" t="n">
        <v>39</v>
      </c>
      <c r="B380" s="105" t="s">
        <v>105</v>
      </c>
      <c r="C380" s="41" t="s">
        <v>110</v>
      </c>
      <c r="D380" s="66" t="n">
        <f aca="false">D381+D382+D383</f>
        <v>1000</v>
      </c>
      <c r="E380" s="66" t="n">
        <f aca="false">E381+E382+E383</f>
        <v>0</v>
      </c>
      <c r="F380" s="67"/>
      <c r="G380" s="51" t="n">
        <f aca="false">G381+G382+G383</f>
        <v>1000</v>
      </c>
      <c r="H380" s="51" t="n">
        <f aca="false">H381+H382+H383</f>
        <v>0</v>
      </c>
      <c r="I380" s="51" t="n">
        <f aca="false">I381+I382+I383</f>
        <v>0</v>
      </c>
      <c r="J380" s="51" t="n">
        <f aca="false">J381+J382+J383</f>
        <v>0</v>
      </c>
      <c r="K380" s="51" t="n">
        <f aca="false">K381+K382+K383</f>
        <v>0</v>
      </c>
      <c r="L380" s="51" t="n">
        <f aca="false">L381+L382+L383</f>
        <v>0</v>
      </c>
      <c r="M380" s="51" t="n">
        <f aca="false">M381+M382+M383</f>
        <v>0</v>
      </c>
      <c r="N380" s="51" t="n">
        <f aca="false">N381+N382+N383</f>
        <v>0</v>
      </c>
      <c r="O380" s="51" t="n">
        <f aca="false">O381+O382+O383</f>
        <v>0</v>
      </c>
      <c r="P380" s="51" t="n">
        <f aca="false">P381+P382+P383</f>
        <v>0</v>
      </c>
      <c r="Q380" s="51" t="n">
        <f aca="false">G380+J380+M380+P380</f>
        <v>1000</v>
      </c>
      <c r="R380" s="118"/>
      <c r="S380" s="118"/>
      <c r="Z380" s="143" t="n">
        <v>0</v>
      </c>
      <c r="AA380" s="53" t="n">
        <f aca="false">D380+Z380</f>
        <v>1000</v>
      </c>
      <c r="IQ380" s="109"/>
      <c r="IR380" s="109"/>
      <c r="IS380" s="109"/>
      <c r="IT380" s="109"/>
      <c r="IU380" s="109"/>
    </row>
    <row r="381" s="104" customFormat="true" ht="16.5" hidden="false" customHeight="true" outlineLevel="0" collapsed="false">
      <c r="B381" s="68" t="s">
        <v>40</v>
      </c>
      <c r="C381" s="92"/>
      <c r="D381" s="111" t="n">
        <f aca="false">G381+J381+M381+P381</f>
        <v>150</v>
      </c>
      <c r="E381" s="111"/>
      <c r="F381" s="112"/>
      <c r="G381" s="51" t="n">
        <v>150</v>
      </c>
      <c r="H381" s="111"/>
      <c r="I381" s="112"/>
      <c r="J381" s="51" t="n">
        <f aca="false">H381+I381</f>
        <v>0</v>
      </c>
      <c r="K381" s="111"/>
      <c r="L381" s="112"/>
      <c r="M381" s="51" t="n">
        <f aca="false">K381+L381</f>
        <v>0</v>
      </c>
      <c r="N381" s="111"/>
      <c r="O381" s="112"/>
      <c r="P381" s="51" t="n">
        <f aca="false">N381+O381</f>
        <v>0</v>
      </c>
      <c r="Q381" s="51" t="n">
        <f aca="false">G381+J381+M381+P381</f>
        <v>150</v>
      </c>
      <c r="R381" s="118"/>
      <c r="S381" s="118"/>
      <c r="Z381" s="60" t="n">
        <v>0</v>
      </c>
      <c r="AA381" s="61" t="n">
        <f aca="false">D381+Z381</f>
        <v>150</v>
      </c>
      <c r="IQ381" s="109"/>
      <c r="IR381" s="109"/>
      <c r="IS381" s="109"/>
      <c r="IT381" s="109"/>
      <c r="IU381" s="109"/>
    </row>
    <row r="382" s="104" customFormat="true" ht="16.5" hidden="false" customHeight="true" outlineLevel="0" collapsed="false">
      <c r="B382" s="68" t="s">
        <v>41</v>
      </c>
      <c r="C382" s="92"/>
      <c r="D382" s="111" t="n">
        <f aca="false">G382+J382+M382+P382</f>
        <v>850</v>
      </c>
      <c r="E382" s="111"/>
      <c r="F382" s="112"/>
      <c r="G382" s="51" t="n">
        <v>850</v>
      </c>
      <c r="H382" s="111"/>
      <c r="I382" s="112"/>
      <c r="J382" s="51" t="n">
        <f aca="false">H382+I382</f>
        <v>0</v>
      </c>
      <c r="K382" s="111"/>
      <c r="L382" s="112"/>
      <c r="M382" s="51" t="n">
        <f aca="false">K382+L382</f>
        <v>0</v>
      </c>
      <c r="N382" s="111"/>
      <c r="O382" s="112"/>
      <c r="P382" s="51" t="n">
        <f aca="false">N382+O382</f>
        <v>0</v>
      </c>
      <c r="Q382" s="51" t="n">
        <f aca="false">G382+J382+M382+P382</f>
        <v>850</v>
      </c>
      <c r="R382" s="118"/>
      <c r="S382" s="118"/>
      <c r="Z382" s="60" t="n">
        <v>0</v>
      </c>
      <c r="AA382" s="61" t="n">
        <f aca="false">D382+Z382</f>
        <v>850</v>
      </c>
      <c r="IQ382" s="109"/>
      <c r="IR382" s="109"/>
      <c r="IS382" s="109"/>
      <c r="IT382" s="109"/>
      <c r="IU382" s="109"/>
    </row>
    <row r="383" s="104" customFormat="true" ht="16.5" hidden="false" customHeight="true" outlineLevel="0" collapsed="false">
      <c r="B383" s="68" t="s">
        <v>42</v>
      </c>
      <c r="C383" s="92"/>
      <c r="D383" s="111" t="n">
        <f aca="false">G383+J383+M383+P383</f>
        <v>0</v>
      </c>
      <c r="E383" s="111"/>
      <c r="F383" s="112"/>
      <c r="G383" s="51" t="n">
        <f aca="false">E383+F383</f>
        <v>0</v>
      </c>
      <c r="H383" s="111"/>
      <c r="I383" s="112"/>
      <c r="J383" s="51" t="n">
        <f aca="false">H383+I383</f>
        <v>0</v>
      </c>
      <c r="K383" s="111"/>
      <c r="L383" s="112"/>
      <c r="M383" s="51" t="n">
        <f aca="false">K383+L383</f>
        <v>0</v>
      </c>
      <c r="N383" s="111"/>
      <c r="O383" s="112"/>
      <c r="P383" s="51" t="n">
        <f aca="false">N383+O383</f>
        <v>0</v>
      </c>
      <c r="Q383" s="51" t="n">
        <f aca="false">G383+J383+M383+P383</f>
        <v>0</v>
      </c>
      <c r="R383" s="118"/>
      <c r="S383" s="118"/>
      <c r="Z383" s="60" t="n">
        <v>0</v>
      </c>
      <c r="AA383" s="61" t="n">
        <f aca="false">D383+Z383</f>
        <v>0</v>
      </c>
      <c r="IQ383" s="109"/>
      <c r="IR383" s="109"/>
      <c r="IS383" s="109"/>
      <c r="IT383" s="109"/>
      <c r="IU383" s="109"/>
    </row>
    <row r="384" s="104" customFormat="true" ht="16.5" hidden="true" customHeight="true" outlineLevel="0" collapsed="false">
      <c r="B384" s="63"/>
      <c r="C384" s="92"/>
      <c r="D384" s="111"/>
      <c r="E384" s="111"/>
      <c r="F384" s="112"/>
      <c r="G384" s="51" t="n">
        <f aca="false">E384+F384</f>
        <v>0</v>
      </c>
      <c r="H384" s="111"/>
      <c r="I384" s="112"/>
      <c r="J384" s="51" t="n">
        <f aca="false">H384+I384</f>
        <v>0</v>
      </c>
      <c r="K384" s="111"/>
      <c r="L384" s="112"/>
      <c r="M384" s="51" t="n">
        <f aca="false">K384+L384</f>
        <v>0</v>
      </c>
      <c r="N384" s="111"/>
      <c r="O384" s="112"/>
      <c r="P384" s="51" t="n">
        <f aca="false">N384+O384</f>
        <v>0</v>
      </c>
      <c r="Q384" s="51" t="n">
        <f aca="false">G384+J384+M384+P384</f>
        <v>0</v>
      </c>
      <c r="R384" s="118"/>
      <c r="S384" s="118"/>
      <c r="Z384" s="60"/>
      <c r="AA384" s="60"/>
      <c r="IQ384" s="109"/>
      <c r="IR384" s="109"/>
      <c r="IS384" s="109"/>
      <c r="IT384" s="109"/>
      <c r="IU384" s="109"/>
    </row>
    <row r="385" s="119" customFormat="true" ht="16.5" hidden="true" customHeight="true" outlineLevel="0" collapsed="false">
      <c r="B385" s="64"/>
      <c r="C385" s="50"/>
      <c r="D385" s="140" t="n">
        <f aca="false">D386+D387+D388+D389</f>
        <v>1000</v>
      </c>
      <c r="E385" s="140"/>
      <c r="F385" s="141"/>
      <c r="G385" s="140" t="n">
        <f aca="false">G386+G387+G388+G389</f>
        <v>1000</v>
      </c>
      <c r="H385" s="140" t="n">
        <f aca="false">H386+H387+H388</f>
        <v>0</v>
      </c>
      <c r="I385" s="140" t="n">
        <f aca="false">I386+I387+I388</f>
        <v>0</v>
      </c>
      <c r="J385" s="140" t="n">
        <f aca="false">J386+J387+J388</f>
        <v>0</v>
      </c>
      <c r="K385" s="140" t="n">
        <f aca="false">K386+K387+K388</f>
        <v>0</v>
      </c>
      <c r="L385" s="140" t="n">
        <f aca="false">L386+L387+L388</f>
        <v>0</v>
      </c>
      <c r="M385" s="140" t="n">
        <f aca="false">M386+M387+M388</f>
        <v>0</v>
      </c>
      <c r="N385" s="140" t="n">
        <f aca="false">N386+N387+N388</f>
        <v>0</v>
      </c>
      <c r="O385" s="140" t="n">
        <f aca="false">O386+O387+O388</f>
        <v>0</v>
      </c>
      <c r="P385" s="140" t="n">
        <f aca="false">P386+P387+P388</f>
        <v>0</v>
      </c>
      <c r="Q385" s="51" t="n">
        <f aca="false">G385+J385+M385+P385</f>
        <v>1000</v>
      </c>
      <c r="R385" s="122"/>
      <c r="S385" s="122"/>
      <c r="Z385" s="108"/>
      <c r="AA385" s="108"/>
      <c r="IQ385" s="123"/>
      <c r="IR385" s="123"/>
      <c r="IS385" s="123"/>
      <c r="IT385" s="123"/>
      <c r="IU385" s="123"/>
    </row>
    <row r="386" s="104" customFormat="true" ht="16.5" hidden="true" customHeight="true" outlineLevel="0" collapsed="false">
      <c r="B386" s="63" t="s">
        <v>43</v>
      </c>
      <c r="C386" s="92"/>
      <c r="D386" s="111" t="n">
        <f aca="false">G386</f>
        <v>130</v>
      </c>
      <c r="E386" s="111"/>
      <c r="F386" s="112"/>
      <c r="G386" s="51" t="n">
        <v>130</v>
      </c>
      <c r="H386" s="111"/>
      <c r="I386" s="112"/>
      <c r="J386" s="51" t="n">
        <f aca="false">H386+I386</f>
        <v>0</v>
      </c>
      <c r="K386" s="111"/>
      <c r="L386" s="112"/>
      <c r="M386" s="51" t="n">
        <f aca="false">K386+L386</f>
        <v>0</v>
      </c>
      <c r="N386" s="111"/>
      <c r="O386" s="112"/>
      <c r="P386" s="51" t="n">
        <f aca="false">N386+O386</f>
        <v>0</v>
      </c>
      <c r="Q386" s="51" t="n">
        <f aca="false">G386+J386+M386+P386</f>
        <v>130</v>
      </c>
      <c r="R386" s="118"/>
      <c r="S386" s="118"/>
      <c r="Z386" s="60"/>
      <c r="AA386" s="60"/>
      <c r="IQ386" s="109"/>
      <c r="IR386" s="109"/>
      <c r="IS386" s="109"/>
      <c r="IT386" s="109"/>
      <c r="IU386" s="109"/>
    </row>
    <row r="387" s="104" customFormat="true" ht="16.5" hidden="true" customHeight="true" outlineLevel="0" collapsed="false">
      <c r="B387" s="63" t="s">
        <v>44</v>
      </c>
      <c r="C387" s="92"/>
      <c r="D387" s="111" t="n">
        <f aca="false">G387</f>
        <v>850</v>
      </c>
      <c r="E387" s="111"/>
      <c r="F387" s="112"/>
      <c r="G387" s="51" t="n">
        <v>850</v>
      </c>
      <c r="H387" s="111"/>
      <c r="I387" s="112"/>
      <c r="J387" s="51" t="n">
        <f aca="false">H387+I387</f>
        <v>0</v>
      </c>
      <c r="K387" s="111"/>
      <c r="L387" s="112"/>
      <c r="M387" s="51" t="n">
        <f aca="false">K387+L387</f>
        <v>0</v>
      </c>
      <c r="N387" s="111"/>
      <c r="O387" s="112"/>
      <c r="P387" s="51" t="n">
        <f aca="false">N387+O387</f>
        <v>0</v>
      </c>
      <c r="Q387" s="51" t="n">
        <f aca="false">G387+J387+M387+P387</f>
        <v>850</v>
      </c>
      <c r="R387" s="118"/>
      <c r="S387" s="118"/>
      <c r="Z387" s="60"/>
      <c r="AA387" s="60"/>
      <c r="IQ387" s="109"/>
      <c r="IR387" s="109"/>
      <c r="IS387" s="109"/>
      <c r="IT387" s="109"/>
      <c r="IU387" s="109"/>
    </row>
    <row r="388" s="104" customFormat="true" ht="16.5" hidden="true" customHeight="true" outlineLevel="0" collapsed="false">
      <c r="B388" s="63" t="s">
        <v>45</v>
      </c>
      <c r="C388" s="92"/>
      <c r="D388" s="111" t="n">
        <f aca="false">G388</f>
        <v>0</v>
      </c>
      <c r="E388" s="111"/>
      <c r="F388" s="112"/>
      <c r="G388" s="51" t="n">
        <f aca="false">E388+F388</f>
        <v>0</v>
      </c>
      <c r="H388" s="111"/>
      <c r="I388" s="112"/>
      <c r="J388" s="51" t="n">
        <f aca="false">H388+I388</f>
        <v>0</v>
      </c>
      <c r="K388" s="111"/>
      <c r="L388" s="112"/>
      <c r="M388" s="51" t="n">
        <f aca="false">K388+L388</f>
        <v>0</v>
      </c>
      <c r="N388" s="111"/>
      <c r="O388" s="112"/>
      <c r="P388" s="51" t="n">
        <f aca="false">N388+O388</f>
        <v>0</v>
      </c>
      <c r="Q388" s="51" t="n">
        <f aca="false">G388+J388+M388+P388</f>
        <v>0</v>
      </c>
      <c r="R388" s="118"/>
      <c r="S388" s="118"/>
      <c r="Z388" s="60"/>
      <c r="AA388" s="60"/>
      <c r="IQ388" s="109"/>
      <c r="IR388" s="109"/>
      <c r="IS388" s="109"/>
      <c r="IT388" s="109"/>
      <c r="IU388" s="109"/>
    </row>
    <row r="389" s="126" customFormat="true" ht="30" hidden="true" customHeight="false" outlineLevel="0" collapsed="false">
      <c r="B389" s="75" t="s">
        <v>46</v>
      </c>
      <c r="C389" s="127"/>
      <c r="D389" s="111" t="n">
        <f aca="false">G389</f>
        <v>20</v>
      </c>
      <c r="E389" s="111"/>
      <c r="F389" s="112"/>
      <c r="G389" s="51" t="n">
        <v>20</v>
      </c>
      <c r="H389" s="111"/>
      <c r="I389" s="112"/>
      <c r="J389" s="51" t="n">
        <f aca="false">H389+I389</f>
        <v>0</v>
      </c>
      <c r="K389" s="111"/>
      <c r="L389" s="112"/>
      <c r="M389" s="51" t="n">
        <f aca="false">K389+L389</f>
        <v>0</v>
      </c>
      <c r="N389" s="111"/>
      <c r="O389" s="112"/>
      <c r="P389" s="51" t="n">
        <f aca="false">N389+O389</f>
        <v>0</v>
      </c>
      <c r="Q389" s="51" t="n">
        <f aca="false">G389+J389+M389+P389</f>
        <v>20</v>
      </c>
      <c r="R389" s="128"/>
      <c r="S389" s="128"/>
      <c r="Z389" s="129"/>
      <c r="AA389" s="129"/>
      <c r="IQ389" s="130"/>
      <c r="IR389" s="130"/>
      <c r="IS389" s="130"/>
      <c r="IT389" s="130"/>
      <c r="IU389" s="130"/>
    </row>
    <row r="390" s="104" customFormat="true" ht="32.25" hidden="false" customHeight="true" outlineLevel="0" collapsed="false">
      <c r="A390" s="104" t="n">
        <v>40</v>
      </c>
      <c r="B390" s="105" t="s">
        <v>105</v>
      </c>
      <c r="C390" s="41" t="s">
        <v>111</v>
      </c>
      <c r="D390" s="66" t="n">
        <f aca="false">D391+D392+D393</f>
        <v>1000</v>
      </c>
      <c r="E390" s="66" t="n">
        <f aca="false">E391+E392+E393</f>
        <v>0</v>
      </c>
      <c r="F390" s="67"/>
      <c r="G390" s="51" t="n">
        <f aca="false">G391+G392+G393</f>
        <v>1000</v>
      </c>
      <c r="H390" s="51" t="n">
        <f aca="false">H391+H392+H393</f>
        <v>0</v>
      </c>
      <c r="I390" s="51" t="n">
        <f aca="false">I391+I392+I393</f>
        <v>0</v>
      </c>
      <c r="J390" s="51" t="n">
        <f aca="false">J391+J392+J393</f>
        <v>0</v>
      </c>
      <c r="K390" s="51" t="n">
        <f aca="false">K391+K392+K393</f>
        <v>0</v>
      </c>
      <c r="L390" s="51" t="n">
        <f aca="false">L391+L392+L393</f>
        <v>0</v>
      </c>
      <c r="M390" s="51" t="n">
        <f aca="false">M391+M392+M393</f>
        <v>0</v>
      </c>
      <c r="N390" s="51" t="n">
        <f aca="false">N391+N392+N393</f>
        <v>0</v>
      </c>
      <c r="O390" s="51" t="n">
        <f aca="false">O391+O392+O393</f>
        <v>0</v>
      </c>
      <c r="P390" s="51" t="n">
        <f aca="false">P391+P392+P393</f>
        <v>0</v>
      </c>
      <c r="Q390" s="51" t="n">
        <f aca="false">G390+J390+M390+P390</f>
        <v>1000</v>
      </c>
      <c r="R390" s="118"/>
      <c r="S390" s="118"/>
      <c r="Z390" s="143" t="n">
        <v>0</v>
      </c>
      <c r="AA390" s="53" t="n">
        <f aca="false">D390+Z390</f>
        <v>1000</v>
      </c>
      <c r="IQ390" s="109"/>
      <c r="IR390" s="109"/>
      <c r="IS390" s="109"/>
      <c r="IT390" s="109"/>
      <c r="IU390" s="109"/>
    </row>
    <row r="391" s="104" customFormat="true" ht="16.5" hidden="false" customHeight="true" outlineLevel="0" collapsed="false">
      <c r="B391" s="68" t="s">
        <v>40</v>
      </c>
      <c r="C391" s="92"/>
      <c r="D391" s="111" t="n">
        <f aca="false">G391+J391+M391+P391</f>
        <v>150</v>
      </c>
      <c r="E391" s="111"/>
      <c r="F391" s="112"/>
      <c r="G391" s="51" t="n">
        <v>150</v>
      </c>
      <c r="H391" s="111"/>
      <c r="I391" s="112"/>
      <c r="J391" s="51" t="n">
        <f aca="false">H391+I391</f>
        <v>0</v>
      </c>
      <c r="K391" s="111"/>
      <c r="L391" s="112"/>
      <c r="M391" s="51" t="n">
        <f aca="false">K391+L391</f>
        <v>0</v>
      </c>
      <c r="N391" s="111"/>
      <c r="O391" s="112"/>
      <c r="P391" s="51" t="n">
        <f aca="false">N391+O391</f>
        <v>0</v>
      </c>
      <c r="Q391" s="51" t="n">
        <f aca="false">G391+J391+M391+P391</f>
        <v>150</v>
      </c>
      <c r="R391" s="118"/>
      <c r="S391" s="118"/>
      <c r="Z391" s="60" t="n">
        <v>0</v>
      </c>
      <c r="AA391" s="61" t="n">
        <f aca="false">D391+Z391</f>
        <v>150</v>
      </c>
      <c r="IQ391" s="109"/>
      <c r="IR391" s="109"/>
      <c r="IS391" s="109"/>
      <c r="IT391" s="109"/>
      <c r="IU391" s="109"/>
    </row>
    <row r="392" s="104" customFormat="true" ht="16.5" hidden="false" customHeight="true" outlineLevel="0" collapsed="false">
      <c r="B392" s="68" t="s">
        <v>41</v>
      </c>
      <c r="C392" s="92"/>
      <c r="D392" s="111" t="n">
        <f aca="false">G392+J392+M392+P392</f>
        <v>850</v>
      </c>
      <c r="E392" s="111"/>
      <c r="F392" s="112"/>
      <c r="G392" s="51" t="n">
        <v>850</v>
      </c>
      <c r="H392" s="111"/>
      <c r="I392" s="112"/>
      <c r="J392" s="51" t="n">
        <f aca="false">H392+I392</f>
        <v>0</v>
      </c>
      <c r="K392" s="111"/>
      <c r="L392" s="112"/>
      <c r="M392" s="51" t="n">
        <f aca="false">K392+L392</f>
        <v>0</v>
      </c>
      <c r="N392" s="111"/>
      <c r="O392" s="112"/>
      <c r="P392" s="51" t="n">
        <f aca="false">N392+O392</f>
        <v>0</v>
      </c>
      <c r="Q392" s="51" t="n">
        <f aca="false">G392+J392+M392+P392</f>
        <v>850</v>
      </c>
      <c r="R392" s="118"/>
      <c r="S392" s="118"/>
      <c r="Z392" s="60" t="n">
        <v>0</v>
      </c>
      <c r="AA392" s="61" t="n">
        <f aca="false">D392+Z392</f>
        <v>850</v>
      </c>
      <c r="IQ392" s="109"/>
      <c r="IR392" s="109"/>
      <c r="IS392" s="109"/>
      <c r="IT392" s="109"/>
      <c r="IU392" s="109"/>
    </row>
    <row r="393" s="104" customFormat="true" ht="16.5" hidden="false" customHeight="true" outlineLevel="0" collapsed="false">
      <c r="B393" s="68" t="s">
        <v>42</v>
      </c>
      <c r="C393" s="92"/>
      <c r="D393" s="111" t="n">
        <f aca="false">G393+J393+M393+P393</f>
        <v>0</v>
      </c>
      <c r="E393" s="111"/>
      <c r="F393" s="112"/>
      <c r="G393" s="51" t="n">
        <f aca="false">E393+F393</f>
        <v>0</v>
      </c>
      <c r="H393" s="111"/>
      <c r="I393" s="112"/>
      <c r="J393" s="51" t="n">
        <f aca="false">H393+I393</f>
        <v>0</v>
      </c>
      <c r="K393" s="111"/>
      <c r="L393" s="112"/>
      <c r="M393" s="51" t="n">
        <f aca="false">K393+L393</f>
        <v>0</v>
      </c>
      <c r="N393" s="111"/>
      <c r="O393" s="112"/>
      <c r="P393" s="51" t="n">
        <f aca="false">N393+O393</f>
        <v>0</v>
      </c>
      <c r="Q393" s="51" t="n">
        <f aca="false">G393+J393+M393+P393</f>
        <v>0</v>
      </c>
      <c r="R393" s="118"/>
      <c r="S393" s="118"/>
      <c r="Z393" s="60" t="n">
        <v>0</v>
      </c>
      <c r="AA393" s="61" t="n">
        <f aca="false">D393+Z393</f>
        <v>0</v>
      </c>
      <c r="IQ393" s="109"/>
      <c r="IR393" s="109"/>
      <c r="IS393" s="109"/>
      <c r="IT393" s="109"/>
      <c r="IU393" s="109"/>
    </row>
    <row r="394" s="104" customFormat="true" ht="16.5" hidden="true" customHeight="true" outlineLevel="0" collapsed="false">
      <c r="B394" s="63"/>
      <c r="C394" s="92"/>
      <c r="D394" s="111"/>
      <c r="E394" s="111"/>
      <c r="F394" s="112"/>
      <c r="G394" s="51" t="n">
        <f aca="false">E394+F394</f>
        <v>0</v>
      </c>
      <c r="H394" s="111"/>
      <c r="I394" s="112"/>
      <c r="J394" s="51" t="n">
        <f aca="false">H394+I394</f>
        <v>0</v>
      </c>
      <c r="K394" s="111"/>
      <c r="L394" s="112"/>
      <c r="M394" s="51" t="n">
        <f aca="false">K394+L394</f>
        <v>0</v>
      </c>
      <c r="N394" s="111"/>
      <c r="O394" s="112"/>
      <c r="P394" s="51" t="n">
        <f aca="false">N394+O394</f>
        <v>0</v>
      </c>
      <c r="Q394" s="51" t="n">
        <f aca="false">G394+J394+M394+P394</f>
        <v>0</v>
      </c>
      <c r="R394" s="118"/>
      <c r="S394" s="118"/>
      <c r="Z394" s="60"/>
      <c r="AA394" s="60"/>
      <c r="IQ394" s="109"/>
      <c r="IR394" s="109"/>
      <c r="IS394" s="109"/>
      <c r="IT394" s="109"/>
      <c r="IU394" s="109"/>
    </row>
    <row r="395" s="119" customFormat="true" ht="16.5" hidden="true" customHeight="true" outlineLevel="0" collapsed="false">
      <c r="B395" s="64"/>
      <c r="C395" s="50"/>
      <c r="D395" s="140" t="n">
        <f aca="false">D396+D397+D398+D399</f>
        <v>1000</v>
      </c>
      <c r="E395" s="140" t="n">
        <f aca="false">E396+E397+E398+E399</f>
        <v>0</v>
      </c>
      <c r="F395" s="141"/>
      <c r="G395" s="51" t="n">
        <f aca="false">G396+G397+G398+G399</f>
        <v>1000</v>
      </c>
      <c r="H395" s="140" t="n">
        <f aca="false">H396+H397+H398+H399</f>
        <v>0</v>
      </c>
      <c r="I395" s="141"/>
      <c r="J395" s="51" t="n">
        <f aca="false">H395+I395</f>
        <v>0</v>
      </c>
      <c r="K395" s="140" t="n">
        <f aca="false">K396+K397+K398+K399</f>
        <v>0</v>
      </c>
      <c r="L395" s="141"/>
      <c r="M395" s="51" t="n">
        <f aca="false">K395+L395</f>
        <v>0</v>
      </c>
      <c r="N395" s="140" t="n">
        <f aca="false">N396+N397+N398+N399</f>
        <v>0</v>
      </c>
      <c r="O395" s="141"/>
      <c r="P395" s="51" t="n">
        <f aca="false">N395+O395</f>
        <v>0</v>
      </c>
      <c r="Q395" s="51" t="n">
        <f aca="false">G395+J395+M395+P395</f>
        <v>1000</v>
      </c>
      <c r="R395" s="122"/>
      <c r="S395" s="122"/>
      <c r="Z395" s="108"/>
      <c r="AA395" s="108"/>
      <c r="IQ395" s="123"/>
      <c r="IR395" s="123"/>
      <c r="IS395" s="123"/>
      <c r="IT395" s="123"/>
      <c r="IU395" s="123"/>
    </row>
    <row r="396" s="104" customFormat="true" ht="16.5" hidden="true" customHeight="true" outlineLevel="0" collapsed="false">
      <c r="B396" s="63" t="s">
        <v>43</v>
      </c>
      <c r="C396" s="92"/>
      <c r="D396" s="111" t="n">
        <f aca="false">G396</f>
        <v>130</v>
      </c>
      <c r="E396" s="111"/>
      <c r="F396" s="112"/>
      <c r="G396" s="51" t="n">
        <v>130</v>
      </c>
      <c r="H396" s="111"/>
      <c r="I396" s="112"/>
      <c r="J396" s="51" t="n">
        <f aca="false">H396+I396</f>
        <v>0</v>
      </c>
      <c r="K396" s="111"/>
      <c r="L396" s="112"/>
      <c r="M396" s="51" t="n">
        <f aca="false">K396+L396</f>
        <v>0</v>
      </c>
      <c r="N396" s="111"/>
      <c r="O396" s="112"/>
      <c r="P396" s="51" t="n">
        <f aca="false">N396+O396</f>
        <v>0</v>
      </c>
      <c r="Q396" s="51" t="n">
        <f aca="false">G396+J396+M396+P396</f>
        <v>130</v>
      </c>
      <c r="R396" s="118"/>
      <c r="S396" s="118"/>
      <c r="Z396" s="60"/>
      <c r="AA396" s="60"/>
      <c r="IQ396" s="109"/>
      <c r="IR396" s="109"/>
      <c r="IS396" s="109"/>
      <c r="IT396" s="109"/>
      <c r="IU396" s="109"/>
    </row>
    <row r="397" s="104" customFormat="true" ht="16.5" hidden="true" customHeight="true" outlineLevel="0" collapsed="false">
      <c r="B397" s="63" t="s">
        <v>44</v>
      </c>
      <c r="C397" s="92"/>
      <c r="D397" s="111" t="n">
        <f aca="false">G397</f>
        <v>850</v>
      </c>
      <c r="E397" s="111"/>
      <c r="F397" s="112"/>
      <c r="G397" s="51" t="n">
        <v>850</v>
      </c>
      <c r="H397" s="111"/>
      <c r="I397" s="112"/>
      <c r="J397" s="51" t="n">
        <f aca="false">H397+I397</f>
        <v>0</v>
      </c>
      <c r="K397" s="111"/>
      <c r="L397" s="112"/>
      <c r="M397" s="51" t="n">
        <f aca="false">K397+L397</f>
        <v>0</v>
      </c>
      <c r="N397" s="111"/>
      <c r="O397" s="112"/>
      <c r="P397" s="51" t="n">
        <f aca="false">N397+O397</f>
        <v>0</v>
      </c>
      <c r="Q397" s="51" t="n">
        <f aca="false">G397+J397+M397+P397</f>
        <v>850</v>
      </c>
      <c r="R397" s="118"/>
      <c r="S397" s="118"/>
      <c r="Z397" s="60"/>
      <c r="AA397" s="60"/>
      <c r="IQ397" s="109"/>
      <c r="IR397" s="109"/>
      <c r="IS397" s="109"/>
      <c r="IT397" s="109"/>
      <c r="IU397" s="109"/>
    </row>
    <row r="398" s="104" customFormat="true" ht="16.5" hidden="true" customHeight="true" outlineLevel="0" collapsed="false">
      <c r="B398" s="63" t="s">
        <v>45</v>
      </c>
      <c r="C398" s="92"/>
      <c r="D398" s="111" t="n">
        <f aca="false">G398</f>
        <v>0</v>
      </c>
      <c r="E398" s="111"/>
      <c r="F398" s="112"/>
      <c r="G398" s="51" t="n">
        <f aca="false">E398+F398</f>
        <v>0</v>
      </c>
      <c r="H398" s="111"/>
      <c r="I398" s="112"/>
      <c r="J398" s="51" t="n">
        <f aca="false">H398+I398</f>
        <v>0</v>
      </c>
      <c r="K398" s="111"/>
      <c r="L398" s="112"/>
      <c r="M398" s="51" t="n">
        <f aca="false">K398+L398</f>
        <v>0</v>
      </c>
      <c r="N398" s="111"/>
      <c r="O398" s="112"/>
      <c r="P398" s="51" t="n">
        <f aca="false">N398+O398</f>
        <v>0</v>
      </c>
      <c r="Q398" s="51" t="n">
        <f aca="false">G398+J398+M398+P398</f>
        <v>0</v>
      </c>
      <c r="R398" s="118"/>
      <c r="S398" s="118"/>
      <c r="Z398" s="60"/>
      <c r="AA398" s="60"/>
      <c r="IQ398" s="109"/>
      <c r="IR398" s="109"/>
      <c r="IS398" s="109"/>
      <c r="IT398" s="109"/>
      <c r="IU398" s="109"/>
    </row>
    <row r="399" s="126" customFormat="true" ht="30" hidden="true" customHeight="false" outlineLevel="0" collapsed="false">
      <c r="B399" s="75" t="s">
        <v>46</v>
      </c>
      <c r="C399" s="127"/>
      <c r="D399" s="111" t="n">
        <f aca="false">G399</f>
        <v>20</v>
      </c>
      <c r="E399" s="111"/>
      <c r="F399" s="112"/>
      <c r="G399" s="51" t="n">
        <v>20</v>
      </c>
      <c r="H399" s="111"/>
      <c r="I399" s="112"/>
      <c r="J399" s="51" t="n">
        <f aca="false">H399+I399</f>
        <v>0</v>
      </c>
      <c r="K399" s="111"/>
      <c r="L399" s="112"/>
      <c r="M399" s="51" t="n">
        <f aca="false">K399+L399</f>
        <v>0</v>
      </c>
      <c r="N399" s="111"/>
      <c r="O399" s="112"/>
      <c r="P399" s="51" t="n">
        <f aca="false">N399+O399</f>
        <v>0</v>
      </c>
      <c r="Q399" s="51" t="n">
        <f aca="false">G399+J399+M399+P399</f>
        <v>20</v>
      </c>
      <c r="R399" s="128"/>
      <c r="S399" s="128"/>
      <c r="Z399" s="129"/>
      <c r="AA399" s="129"/>
      <c r="IQ399" s="130"/>
      <c r="IR399" s="130"/>
      <c r="IS399" s="130"/>
      <c r="IT399" s="130"/>
      <c r="IU399" s="130"/>
    </row>
    <row r="400" s="104" customFormat="true" ht="32.25" hidden="false" customHeight="true" outlineLevel="0" collapsed="false">
      <c r="A400" s="104" t="n">
        <v>41</v>
      </c>
      <c r="B400" s="105" t="s">
        <v>105</v>
      </c>
      <c r="C400" s="41" t="s">
        <v>112</v>
      </c>
      <c r="D400" s="66" t="n">
        <f aca="false">D401+D402+D403</f>
        <v>850</v>
      </c>
      <c r="E400" s="66" t="n">
        <f aca="false">E401+E402+E403</f>
        <v>0</v>
      </c>
      <c r="F400" s="67"/>
      <c r="G400" s="51" t="n">
        <f aca="false">G401+G402+G403</f>
        <v>0</v>
      </c>
      <c r="H400" s="51" t="n">
        <f aca="false">H401+H402+H403</f>
        <v>0</v>
      </c>
      <c r="I400" s="51" t="n">
        <f aca="false">I401+I402+I403</f>
        <v>0</v>
      </c>
      <c r="J400" s="51" t="n">
        <f aca="false">J401+J402+J403</f>
        <v>350</v>
      </c>
      <c r="K400" s="51" t="n">
        <f aca="false">K401+K402+K403</f>
        <v>0</v>
      </c>
      <c r="L400" s="51" t="n">
        <f aca="false">L401+L402+L403</f>
        <v>0</v>
      </c>
      <c r="M400" s="51" t="n">
        <f aca="false">M401+M402+M403</f>
        <v>0</v>
      </c>
      <c r="N400" s="51" t="n">
        <f aca="false">N401+N402+N403</f>
        <v>0</v>
      </c>
      <c r="O400" s="51" t="n">
        <f aca="false">O401+O402+O403</f>
        <v>0</v>
      </c>
      <c r="P400" s="51" t="n">
        <f aca="false">P401+P402+P403</f>
        <v>500</v>
      </c>
      <c r="Q400" s="51" t="n">
        <f aca="false">G400+J400+M400+P400</f>
        <v>850</v>
      </c>
      <c r="R400" s="118"/>
      <c r="S400" s="118"/>
      <c r="Z400" s="143" t="n">
        <v>0</v>
      </c>
      <c r="AA400" s="53" t="n">
        <f aca="false">D400+Z400</f>
        <v>850</v>
      </c>
      <c r="IQ400" s="109"/>
      <c r="IR400" s="109"/>
      <c r="IS400" s="109"/>
      <c r="IT400" s="109"/>
      <c r="IU400" s="109"/>
    </row>
    <row r="401" s="104" customFormat="true" ht="16.5" hidden="false" customHeight="true" outlineLevel="0" collapsed="false">
      <c r="B401" s="68" t="s">
        <v>40</v>
      </c>
      <c r="C401" s="92"/>
      <c r="D401" s="70" t="n">
        <f aca="false">G401+J401+M401+P401</f>
        <v>128</v>
      </c>
      <c r="E401" s="70"/>
      <c r="F401" s="80"/>
      <c r="G401" s="56" t="n">
        <v>0</v>
      </c>
      <c r="H401" s="70"/>
      <c r="I401" s="80"/>
      <c r="J401" s="56" t="n">
        <v>53</v>
      </c>
      <c r="K401" s="70"/>
      <c r="L401" s="80"/>
      <c r="M401" s="56" t="n">
        <f aca="false">K401+L401</f>
        <v>0</v>
      </c>
      <c r="N401" s="70"/>
      <c r="O401" s="80"/>
      <c r="P401" s="56" t="n">
        <v>75</v>
      </c>
      <c r="Q401" s="51" t="n">
        <f aca="false">G401+J401+M401+P401</f>
        <v>128</v>
      </c>
      <c r="R401" s="118"/>
      <c r="S401" s="118"/>
      <c r="Z401" s="60" t="n">
        <v>0</v>
      </c>
      <c r="AA401" s="61" t="n">
        <f aca="false">D401+Z401</f>
        <v>128</v>
      </c>
      <c r="IQ401" s="109"/>
      <c r="IR401" s="109"/>
      <c r="IS401" s="109"/>
      <c r="IT401" s="109"/>
      <c r="IU401" s="109"/>
    </row>
    <row r="402" s="104" customFormat="true" ht="16.5" hidden="false" customHeight="true" outlineLevel="0" collapsed="false">
      <c r="B402" s="68" t="s">
        <v>41</v>
      </c>
      <c r="C402" s="92"/>
      <c r="D402" s="70" t="n">
        <f aca="false">G402+J402+M402+P402</f>
        <v>722</v>
      </c>
      <c r="E402" s="70"/>
      <c r="F402" s="80"/>
      <c r="G402" s="56" t="n">
        <v>0</v>
      </c>
      <c r="H402" s="70"/>
      <c r="I402" s="80"/>
      <c r="J402" s="56" t="n">
        <v>297</v>
      </c>
      <c r="K402" s="70"/>
      <c r="L402" s="80"/>
      <c r="M402" s="56" t="n">
        <f aca="false">K402+L402</f>
        <v>0</v>
      </c>
      <c r="N402" s="70"/>
      <c r="O402" s="80"/>
      <c r="P402" s="56" t="n">
        <v>425</v>
      </c>
      <c r="Q402" s="51" t="n">
        <f aca="false">G402+J402+M402+P402</f>
        <v>722</v>
      </c>
      <c r="R402" s="118"/>
      <c r="S402" s="118"/>
      <c r="Z402" s="60" t="n">
        <v>0</v>
      </c>
      <c r="AA402" s="61" t="n">
        <f aca="false">D402+Z402</f>
        <v>722</v>
      </c>
      <c r="IQ402" s="109"/>
      <c r="IR402" s="109"/>
      <c r="IS402" s="109"/>
      <c r="IT402" s="109"/>
      <c r="IU402" s="109"/>
    </row>
    <row r="403" s="104" customFormat="true" ht="16.5" hidden="false" customHeight="true" outlineLevel="0" collapsed="false">
      <c r="B403" s="68" t="s">
        <v>42</v>
      </c>
      <c r="C403" s="92"/>
      <c r="D403" s="70" t="n">
        <f aca="false">G403+J403+M403+P403</f>
        <v>0</v>
      </c>
      <c r="E403" s="70"/>
      <c r="F403" s="80"/>
      <c r="G403" s="56" t="n">
        <f aca="false">E403+F403</f>
        <v>0</v>
      </c>
      <c r="H403" s="70"/>
      <c r="I403" s="80"/>
      <c r="J403" s="56" t="n">
        <f aca="false">H403+I403</f>
        <v>0</v>
      </c>
      <c r="K403" s="70"/>
      <c r="L403" s="80"/>
      <c r="M403" s="56" t="n">
        <f aca="false">K403+L403</f>
        <v>0</v>
      </c>
      <c r="N403" s="70"/>
      <c r="O403" s="80"/>
      <c r="P403" s="56" t="n">
        <f aca="false">N403+O403</f>
        <v>0</v>
      </c>
      <c r="Q403" s="51" t="n">
        <f aca="false">G403+J403+M403+P403</f>
        <v>0</v>
      </c>
      <c r="R403" s="118"/>
      <c r="S403" s="118"/>
      <c r="Z403" s="60" t="n">
        <v>0</v>
      </c>
      <c r="AA403" s="61" t="n">
        <f aca="false">D403+Z403</f>
        <v>0</v>
      </c>
      <c r="IQ403" s="109"/>
      <c r="IR403" s="109"/>
      <c r="IS403" s="109"/>
      <c r="IT403" s="109"/>
      <c r="IU403" s="109"/>
    </row>
    <row r="404" s="104" customFormat="true" ht="16.5" hidden="true" customHeight="true" outlineLevel="0" collapsed="false">
      <c r="B404" s="63"/>
      <c r="C404" s="92"/>
      <c r="D404" s="70"/>
      <c r="E404" s="70"/>
      <c r="F404" s="80"/>
      <c r="G404" s="56" t="n">
        <f aca="false">E404+F404</f>
        <v>0</v>
      </c>
      <c r="H404" s="70"/>
      <c r="I404" s="80"/>
      <c r="J404" s="56" t="n">
        <f aca="false">H404+I404</f>
        <v>0</v>
      </c>
      <c r="K404" s="70"/>
      <c r="L404" s="80"/>
      <c r="M404" s="56" t="n">
        <f aca="false">K404+L404</f>
        <v>0</v>
      </c>
      <c r="N404" s="70"/>
      <c r="O404" s="80"/>
      <c r="P404" s="56" t="n">
        <f aca="false">N404+O404</f>
        <v>0</v>
      </c>
      <c r="Q404" s="51" t="n">
        <f aca="false">G404+J404+M404+P404</f>
        <v>0</v>
      </c>
      <c r="R404" s="118"/>
      <c r="S404" s="118"/>
      <c r="Z404" s="60"/>
      <c r="AA404" s="60"/>
      <c r="IQ404" s="109"/>
      <c r="IR404" s="109"/>
      <c r="IS404" s="109"/>
      <c r="IT404" s="109"/>
      <c r="IU404" s="109"/>
    </row>
    <row r="405" s="119" customFormat="true" ht="16.5" hidden="true" customHeight="true" outlineLevel="0" collapsed="false">
      <c r="B405" s="64"/>
      <c r="C405" s="50"/>
      <c r="D405" s="140" t="n">
        <f aca="false">G405+J405+M405+P405</f>
        <v>850</v>
      </c>
      <c r="E405" s="140" t="n">
        <f aca="false">E406+E407+E408+E409</f>
        <v>0</v>
      </c>
      <c r="F405" s="141"/>
      <c r="G405" s="51" t="n">
        <f aca="false">E405+F405</f>
        <v>0</v>
      </c>
      <c r="H405" s="140" t="n">
        <f aca="false">H406+H407+H408+H409</f>
        <v>0</v>
      </c>
      <c r="I405" s="141"/>
      <c r="J405" s="51" t="n">
        <f aca="false">SUM(J406:J409)</f>
        <v>350</v>
      </c>
      <c r="K405" s="140" t="n">
        <f aca="false">K406+K407+K408+K409</f>
        <v>0</v>
      </c>
      <c r="L405" s="141"/>
      <c r="M405" s="51" t="n">
        <f aca="false">K405+L405</f>
        <v>0</v>
      </c>
      <c r="N405" s="140" t="n">
        <f aca="false">N406+N407+N408+N409</f>
        <v>0</v>
      </c>
      <c r="O405" s="141"/>
      <c r="P405" s="51" t="n">
        <f aca="false">SUM(P406:P409)</f>
        <v>500</v>
      </c>
      <c r="Q405" s="51" t="n">
        <f aca="false">G405+J405+M405+P405</f>
        <v>850</v>
      </c>
      <c r="R405" s="122"/>
      <c r="S405" s="122"/>
      <c r="Z405" s="108"/>
      <c r="AA405" s="108"/>
      <c r="IQ405" s="123"/>
      <c r="IR405" s="123"/>
      <c r="IS405" s="123"/>
      <c r="IT405" s="123"/>
      <c r="IU405" s="123"/>
    </row>
    <row r="406" s="104" customFormat="true" ht="16.5" hidden="true" customHeight="true" outlineLevel="0" collapsed="false">
      <c r="B406" s="63" t="s">
        <v>43</v>
      </c>
      <c r="C406" s="92"/>
      <c r="D406" s="70" t="n">
        <f aca="false">G406+J406+M406+P406</f>
        <v>111</v>
      </c>
      <c r="E406" s="70"/>
      <c r="F406" s="80"/>
      <c r="G406" s="56" t="n">
        <v>0</v>
      </c>
      <c r="H406" s="70"/>
      <c r="I406" s="80"/>
      <c r="J406" s="56" t="n">
        <v>46</v>
      </c>
      <c r="K406" s="70"/>
      <c r="L406" s="80"/>
      <c r="M406" s="56" t="n">
        <f aca="false">K406+L406</f>
        <v>0</v>
      </c>
      <c r="N406" s="70"/>
      <c r="O406" s="80"/>
      <c r="P406" s="56" t="n">
        <v>65</v>
      </c>
      <c r="Q406" s="51" t="n">
        <f aca="false">G406+J406+M406+P406</f>
        <v>111</v>
      </c>
      <c r="R406" s="118"/>
      <c r="S406" s="118"/>
      <c r="Z406" s="60"/>
      <c r="AA406" s="60"/>
      <c r="IQ406" s="109"/>
      <c r="IR406" s="109"/>
      <c r="IS406" s="109"/>
      <c r="IT406" s="109"/>
      <c r="IU406" s="109"/>
    </row>
    <row r="407" s="104" customFormat="true" ht="16.5" hidden="true" customHeight="true" outlineLevel="0" collapsed="false">
      <c r="B407" s="63" t="s">
        <v>44</v>
      </c>
      <c r="C407" s="92"/>
      <c r="D407" s="70" t="n">
        <f aca="false">G407+J407+M407+P407</f>
        <v>722</v>
      </c>
      <c r="E407" s="70"/>
      <c r="F407" s="80"/>
      <c r="G407" s="56" t="n">
        <v>0</v>
      </c>
      <c r="H407" s="70"/>
      <c r="I407" s="80"/>
      <c r="J407" s="56" t="n">
        <f aca="false">J402</f>
        <v>297</v>
      </c>
      <c r="K407" s="70"/>
      <c r="L407" s="80"/>
      <c r="M407" s="56" t="n">
        <f aca="false">K407+L407</f>
        <v>0</v>
      </c>
      <c r="N407" s="70"/>
      <c r="O407" s="80"/>
      <c r="P407" s="56" t="n">
        <f aca="false">P402</f>
        <v>425</v>
      </c>
      <c r="Q407" s="51" t="n">
        <f aca="false">G407+J407+M407+P407</f>
        <v>722</v>
      </c>
      <c r="R407" s="118"/>
      <c r="S407" s="118"/>
      <c r="Z407" s="60"/>
      <c r="AA407" s="60"/>
      <c r="IQ407" s="109"/>
      <c r="IR407" s="109"/>
      <c r="IS407" s="109"/>
      <c r="IT407" s="109"/>
      <c r="IU407" s="109"/>
    </row>
    <row r="408" s="104" customFormat="true" ht="16.5" hidden="true" customHeight="true" outlineLevel="0" collapsed="false">
      <c r="B408" s="63" t="s">
        <v>45</v>
      </c>
      <c r="C408" s="92"/>
      <c r="D408" s="70" t="n">
        <f aca="false">G408+J408+M408+P408</f>
        <v>0</v>
      </c>
      <c r="E408" s="70"/>
      <c r="F408" s="80"/>
      <c r="G408" s="56" t="n">
        <f aca="false">E408+F408</f>
        <v>0</v>
      </c>
      <c r="H408" s="70"/>
      <c r="I408" s="80"/>
      <c r="J408" s="56" t="n">
        <f aca="false">H408+I408</f>
        <v>0</v>
      </c>
      <c r="K408" s="70"/>
      <c r="L408" s="80"/>
      <c r="M408" s="56" t="n">
        <f aca="false">K408+L408</f>
        <v>0</v>
      </c>
      <c r="N408" s="70"/>
      <c r="O408" s="80"/>
      <c r="P408" s="56" t="n">
        <f aca="false">N408+O408</f>
        <v>0</v>
      </c>
      <c r="Q408" s="51" t="n">
        <f aca="false">G408+J408+M408+P408</f>
        <v>0</v>
      </c>
      <c r="R408" s="118"/>
      <c r="S408" s="118"/>
      <c r="Z408" s="60"/>
      <c r="AA408" s="60"/>
      <c r="IQ408" s="109"/>
      <c r="IR408" s="109"/>
      <c r="IS408" s="109"/>
      <c r="IT408" s="109"/>
      <c r="IU408" s="109"/>
    </row>
    <row r="409" s="126" customFormat="true" ht="30" hidden="true" customHeight="false" outlineLevel="0" collapsed="false">
      <c r="B409" s="75" t="s">
        <v>46</v>
      </c>
      <c r="C409" s="127"/>
      <c r="D409" s="70" t="n">
        <f aca="false">G409+J409+M409+P409</f>
        <v>17</v>
      </c>
      <c r="E409" s="70"/>
      <c r="F409" s="80"/>
      <c r="G409" s="56" t="n">
        <v>0</v>
      </c>
      <c r="H409" s="70"/>
      <c r="I409" s="80"/>
      <c r="J409" s="56" t="n">
        <v>7</v>
      </c>
      <c r="K409" s="70"/>
      <c r="L409" s="80"/>
      <c r="M409" s="56" t="n">
        <f aca="false">K409+L409</f>
        <v>0</v>
      </c>
      <c r="N409" s="70"/>
      <c r="O409" s="80"/>
      <c r="P409" s="56" t="n">
        <v>10</v>
      </c>
      <c r="Q409" s="51" t="n">
        <f aca="false">G409+J409+M409+P409</f>
        <v>17</v>
      </c>
      <c r="R409" s="128"/>
      <c r="S409" s="128"/>
      <c r="Z409" s="129"/>
      <c r="AA409" s="129"/>
      <c r="IQ409" s="130"/>
      <c r="IR409" s="130"/>
      <c r="IS409" s="130"/>
      <c r="IT409" s="130"/>
      <c r="IU409" s="130"/>
    </row>
    <row r="410" s="104" customFormat="true" ht="32.25" hidden="false" customHeight="true" outlineLevel="0" collapsed="false">
      <c r="A410" s="104" t="n">
        <v>42</v>
      </c>
      <c r="B410" s="105" t="s">
        <v>105</v>
      </c>
      <c r="C410" s="41" t="s">
        <v>113</v>
      </c>
      <c r="D410" s="66" t="n">
        <f aca="false">D411+D412+D413</f>
        <v>1420</v>
      </c>
      <c r="E410" s="66" t="n">
        <f aca="false">E411+E412+E413</f>
        <v>0</v>
      </c>
      <c r="F410" s="67"/>
      <c r="G410" s="51" t="n">
        <f aca="false">G411+G412+G413</f>
        <v>0</v>
      </c>
      <c r="H410" s="51" t="n">
        <f aca="false">H411+H412+H413</f>
        <v>0</v>
      </c>
      <c r="I410" s="51" t="n">
        <f aca="false">I411+I412+I413</f>
        <v>0</v>
      </c>
      <c r="J410" s="51" t="n">
        <f aca="false">J411+J412+J413</f>
        <v>720</v>
      </c>
      <c r="K410" s="51" t="n">
        <f aca="false">K411+K412+K413</f>
        <v>0</v>
      </c>
      <c r="L410" s="51" t="n">
        <f aca="false">L411+L412+L413</f>
        <v>0</v>
      </c>
      <c r="M410" s="51" t="n">
        <f aca="false">M411+M412+M413</f>
        <v>0</v>
      </c>
      <c r="N410" s="51" t="n">
        <f aca="false">N411+N412+N413</f>
        <v>0</v>
      </c>
      <c r="O410" s="51" t="n">
        <f aca="false">O411+O412+O413</f>
        <v>0</v>
      </c>
      <c r="P410" s="51" t="n">
        <f aca="false">P411+P412+P413</f>
        <v>700</v>
      </c>
      <c r="Q410" s="51" t="n">
        <f aca="false">G410+J410+M410+P410</f>
        <v>1420</v>
      </c>
      <c r="R410" s="118"/>
      <c r="S410" s="118"/>
      <c r="Z410" s="143" t="n">
        <v>0</v>
      </c>
      <c r="AA410" s="53" t="n">
        <f aca="false">D410+Z410</f>
        <v>1420</v>
      </c>
      <c r="IQ410" s="109"/>
      <c r="IR410" s="109"/>
      <c r="IS410" s="109"/>
      <c r="IT410" s="109"/>
      <c r="IU410" s="109"/>
    </row>
    <row r="411" s="104" customFormat="true" ht="16.5" hidden="false" customHeight="true" outlineLevel="0" collapsed="false">
      <c r="B411" s="68" t="s">
        <v>40</v>
      </c>
      <c r="C411" s="92"/>
      <c r="D411" s="70" t="n">
        <f aca="false">G411+J411+M411+P411</f>
        <v>213</v>
      </c>
      <c r="E411" s="70"/>
      <c r="F411" s="80"/>
      <c r="G411" s="56" t="n">
        <v>0</v>
      </c>
      <c r="H411" s="70"/>
      <c r="I411" s="80"/>
      <c r="J411" s="56" t="n">
        <v>108</v>
      </c>
      <c r="K411" s="70"/>
      <c r="L411" s="80"/>
      <c r="M411" s="56" t="n">
        <f aca="false">K411+L411</f>
        <v>0</v>
      </c>
      <c r="N411" s="70"/>
      <c r="O411" s="80"/>
      <c r="P411" s="56" t="n">
        <v>105</v>
      </c>
      <c r="Q411" s="51" t="n">
        <f aca="false">G411+J411+M411+P411</f>
        <v>213</v>
      </c>
      <c r="R411" s="118"/>
      <c r="S411" s="118"/>
      <c r="Z411" s="60" t="n">
        <v>0</v>
      </c>
      <c r="AA411" s="61" t="n">
        <f aca="false">D411+Z411</f>
        <v>213</v>
      </c>
      <c r="IQ411" s="109"/>
      <c r="IR411" s="109"/>
      <c r="IS411" s="109"/>
      <c r="IT411" s="109"/>
      <c r="IU411" s="109"/>
    </row>
    <row r="412" s="104" customFormat="true" ht="16.5" hidden="false" customHeight="true" outlineLevel="0" collapsed="false">
      <c r="B412" s="68" t="s">
        <v>41</v>
      </c>
      <c r="C412" s="92"/>
      <c r="D412" s="70" t="n">
        <f aca="false">G412+J412+M412+P412</f>
        <v>1207</v>
      </c>
      <c r="E412" s="70"/>
      <c r="F412" s="80"/>
      <c r="G412" s="56" t="n">
        <v>0</v>
      </c>
      <c r="H412" s="70"/>
      <c r="I412" s="80"/>
      <c r="J412" s="56" t="n">
        <v>612</v>
      </c>
      <c r="K412" s="70"/>
      <c r="L412" s="80"/>
      <c r="M412" s="56" t="n">
        <f aca="false">K412+L412</f>
        <v>0</v>
      </c>
      <c r="N412" s="70"/>
      <c r="O412" s="80"/>
      <c r="P412" s="56" t="n">
        <v>595</v>
      </c>
      <c r="Q412" s="51" t="n">
        <f aca="false">G412+J412+M412+P412</f>
        <v>1207</v>
      </c>
      <c r="R412" s="118"/>
      <c r="S412" s="118"/>
      <c r="Z412" s="60" t="n">
        <v>0</v>
      </c>
      <c r="AA412" s="61" t="n">
        <f aca="false">D412+Z412</f>
        <v>1207</v>
      </c>
      <c r="IQ412" s="109"/>
      <c r="IR412" s="109"/>
      <c r="IS412" s="109"/>
      <c r="IT412" s="109"/>
      <c r="IU412" s="109"/>
    </row>
    <row r="413" s="104" customFormat="true" ht="16.5" hidden="false" customHeight="true" outlineLevel="0" collapsed="false">
      <c r="B413" s="68" t="s">
        <v>42</v>
      </c>
      <c r="C413" s="92"/>
      <c r="D413" s="70" t="n">
        <f aca="false">G413+J413+M413+P413</f>
        <v>0</v>
      </c>
      <c r="E413" s="70"/>
      <c r="F413" s="80"/>
      <c r="G413" s="56" t="n">
        <f aca="false">E413+F413</f>
        <v>0</v>
      </c>
      <c r="H413" s="70"/>
      <c r="I413" s="80"/>
      <c r="J413" s="56" t="n">
        <f aca="false">H413+I413</f>
        <v>0</v>
      </c>
      <c r="K413" s="70"/>
      <c r="L413" s="80"/>
      <c r="M413" s="56" t="n">
        <f aca="false">K413+L413</f>
        <v>0</v>
      </c>
      <c r="N413" s="70"/>
      <c r="O413" s="80"/>
      <c r="P413" s="56" t="n">
        <f aca="false">N413+O413</f>
        <v>0</v>
      </c>
      <c r="Q413" s="51" t="n">
        <f aca="false">G413+J413+M413+P413</f>
        <v>0</v>
      </c>
      <c r="R413" s="118"/>
      <c r="S413" s="118"/>
      <c r="Z413" s="60" t="n">
        <v>0</v>
      </c>
      <c r="AA413" s="61" t="n">
        <f aca="false">D413+Z413</f>
        <v>0</v>
      </c>
      <c r="IQ413" s="109"/>
      <c r="IR413" s="109"/>
      <c r="IS413" s="109"/>
      <c r="IT413" s="109"/>
      <c r="IU413" s="109"/>
    </row>
    <row r="414" s="104" customFormat="true" ht="16.5" hidden="true" customHeight="true" outlineLevel="0" collapsed="false">
      <c r="B414" s="63"/>
      <c r="C414" s="92"/>
      <c r="D414" s="70"/>
      <c r="E414" s="70"/>
      <c r="F414" s="80"/>
      <c r="G414" s="56" t="n">
        <f aca="false">E414+F414</f>
        <v>0</v>
      </c>
      <c r="H414" s="70"/>
      <c r="I414" s="80"/>
      <c r="J414" s="56" t="n">
        <f aca="false">H414+I414</f>
        <v>0</v>
      </c>
      <c r="K414" s="70"/>
      <c r="L414" s="80"/>
      <c r="M414" s="56" t="n">
        <f aca="false">K414+L414</f>
        <v>0</v>
      </c>
      <c r="N414" s="70"/>
      <c r="O414" s="80"/>
      <c r="P414" s="56" t="n">
        <f aca="false">N414+O414</f>
        <v>0</v>
      </c>
      <c r="Q414" s="51" t="n">
        <f aca="false">G414+J414+M414+P414</f>
        <v>0</v>
      </c>
      <c r="R414" s="118"/>
      <c r="S414" s="118"/>
      <c r="Z414" s="60"/>
      <c r="AA414" s="60"/>
      <c r="IQ414" s="109"/>
      <c r="IR414" s="109"/>
      <c r="IS414" s="109"/>
      <c r="IT414" s="109"/>
      <c r="IU414" s="109"/>
    </row>
    <row r="415" s="119" customFormat="true" ht="16.5" hidden="true" customHeight="true" outlineLevel="0" collapsed="false">
      <c r="B415" s="64"/>
      <c r="C415" s="50"/>
      <c r="D415" s="140" t="n">
        <f aca="false">G415+J415+M415+P415</f>
        <v>1420</v>
      </c>
      <c r="E415" s="140" t="n">
        <f aca="false">E416+E417+E418+E419</f>
        <v>0</v>
      </c>
      <c r="F415" s="141"/>
      <c r="G415" s="51" t="n">
        <f aca="false">E415+F415</f>
        <v>0</v>
      </c>
      <c r="H415" s="140" t="n">
        <f aca="false">H416+H417+H418+H419</f>
        <v>0</v>
      </c>
      <c r="I415" s="141"/>
      <c r="J415" s="51" t="n">
        <f aca="false">SUM(J416:J419)</f>
        <v>720</v>
      </c>
      <c r="K415" s="140" t="n">
        <f aca="false">K416+K417+K418+K419</f>
        <v>0</v>
      </c>
      <c r="L415" s="141"/>
      <c r="M415" s="51" t="n">
        <f aca="false">K415+L415</f>
        <v>0</v>
      </c>
      <c r="N415" s="140" t="n">
        <f aca="false">N416+N417+N418+N419</f>
        <v>0</v>
      </c>
      <c r="O415" s="141"/>
      <c r="P415" s="51" t="n">
        <f aca="false">SUM(P416:P419)</f>
        <v>700</v>
      </c>
      <c r="Q415" s="51" t="n">
        <f aca="false">G415+J415+M415+P415</f>
        <v>1420</v>
      </c>
      <c r="R415" s="122"/>
      <c r="S415" s="122"/>
      <c r="Z415" s="108"/>
      <c r="AA415" s="108"/>
      <c r="IQ415" s="123"/>
      <c r="IR415" s="123"/>
      <c r="IS415" s="123"/>
      <c r="IT415" s="123"/>
      <c r="IU415" s="123"/>
    </row>
    <row r="416" s="104" customFormat="true" ht="16.5" hidden="true" customHeight="true" outlineLevel="0" collapsed="false">
      <c r="B416" s="63" t="s">
        <v>43</v>
      </c>
      <c r="C416" s="92"/>
      <c r="D416" s="70" t="n">
        <f aca="false">G416+J416+M416+P416</f>
        <v>185</v>
      </c>
      <c r="E416" s="70"/>
      <c r="F416" s="80"/>
      <c r="G416" s="56" t="n">
        <v>0</v>
      </c>
      <c r="H416" s="70"/>
      <c r="I416" s="80"/>
      <c r="J416" s="56" t="n">
        <v>94</v>
      </c>
      <c r="K416" s="70"/>
      <c r="L416" s="80"/>
      <c r="M416" s="56" t="n">
        <f aca="false">K416+L416</f>
        <v>0</v>
      </c>
      <c r="N416" s="70"/>
      <c r="O416" s="80"/>
      <c r="P416" s="56" t="n">
        <v>91</v>
      </c>
      <c r="Q416" s="51" t="n">
        <f aca="false">G416+J416+M416+P416</f>
        <v>185</v>
      </c>
      <c r="R416" s="118"/>
      <c r="S416" s="118"/>
      <c r="Z416" s="60"/>
      <c r="AA416" s="60"/>
      <c r="IQ416" s="109"/>
      <c r="IR416" s="109"/>
      <c r="IS416" s="109"/>
      <c r="IT416" s="109"/>
      <c r="IU416" s="109"/>
    </row>
    <row r="417" s="104" customFormat="true" ht="16.5" hidden="true" customHeight="true" outlineLevel="0" collapsed="false">
      <c r="B417" s="63" t="s">
        <v>44</v>
      </c>
      <c r="C417" s="92"/>
      <c r="D417" s="70" t="n">
        <f aca="false">G417+J417+M417+P417</f>
        <v>1207</v>
      </c>
      <c r="E417" s="70"/>
      <c r="F417" s="80"/>
      <c r="G417" s="56" t="n">
        <v>0</v>
      </c>
      <c r="H417" s="70"/>
      <c r="I417" s="80"/>
      <c r="J417" s="56" t="n">
        <f aca="false">J412</f>
        <v>612</v>
      </c>
      <c r="K417" s="70"/>
      <c r="L417" s="80"/>
      <c r="M417" s="56" t="n">
        <f aca="false">K417+L417</f>
        <v>0</v>
      </c>
      <c r="N417" s="70"/>
      <c r="O417" s="80"/>
      <c r="P417" s="56" t="n">
        <f aca="false">P412</f>
        <v>595</v>
      </c>
      <c r="Q417" s="51" t="n">
        <f aca="false">G417+J417+M417+P417</f>
        <v>1207</v>
      </c>
      <c r="R417" s="118"/>
      <c r="S417" s="118"/>
      <c r="Z417" s="60"/>
      <c r="AA417" s="60"/>
      <c r="IQ417" s="109"/>
      <c r="IR417" s="109"/>
      <c r="IS417" s="109"/>
      <c r="IT417" s="109"/>
      <c r="IU417" s="109"/>
    </row>
    <row r="418" s="104" customFormat="true" ht="16.5" hidden="true" customHeight="true" outlineLevel="0" collapsed="false">
      <c r="B418" s="63" t="s">
        <v>45</v>
      </c>
      <c r="C418" s="92"/>
      <c r="D418" s="70" t="n">
        <f aca="false">G418+J418+M418+P418</f>
        <v>0</v>
      </c>
      <c r="E418" s="70"/>
      <c r="F418" s="80"/>
      <c r="G418" s="56" t="n">
        <f aca="false">E418+F418</f>
        <v>0</v>
      </c>
      <c r="H418" s="70"/>
      <c r="I418" s="80"/>
      <c r="J418" s="56" t="n">
        <f aca="false">H418+I418</f>
        <v>0</v>
      </c>
      <c r="K418" s="70"/>
      <c r="L418" s="80"/>
      <c r="M418" s="56" t="n">
        <f aca="false">K418+L418</f>
        <v>0</v>
      </c>
      <c r="N418" s="70"/>
      <c r="O418" s="80"/>
      <c r="P418" s="56" t="n">
        <f aca="false">N418+O418</f>
        <v>0</v>
      </c>
      <c r="Q418" s="51" t="n">
        <f aca="false">G418+J418+M418+P418</f>
        <v>0</v>
      </c>
      <c r="R418" s="118"/>
      <c r="S418" s="118"/>
      <c r="Z418" s="60"/>
      <c r="AA418" s="60"/>
      <c r="IQ418" s="109"/>
      <c r="IR418" s="109"/>
      <c r="IS418" s="109"/>
      <c r="IT418" s="109"/>
      <c r="IU418" s="109"/>
    </row>
    <row r="419" s="126" customFormat="true" ht="30" hidden="true" customHeight="false" outlineLevel="0" collapsed="false">
      <c r="B419" s="75" t="s">
        <v>46</v>
      </c>
      <c r="C419" s="127"/>
      <c r="D419" s="70" t="n">
        <f aca="false">G419+J419+M419+P419</f>
        <v>28</v>
      </c>
      <c r="E419" s="70"/>
      <c r="F419" s="80"/>
      <c r="G419" s="56" t="n">
        <v>0</v>
      </c>
      <c r="H419" s="70"/>
      <c r="I419" s="80"/>
      <c r="J419" s="56" t="n">
        <v>14</v>
      </c>
      <c r="K419" s="70"/>
      <c r="L419" s="80"/>
      <c r="M419" s="56" t="n">
        <f aca="false">K419+L419</f>
        <v>0</v>
      </c>
      <c r="N419" s="70"/>
      <c r="O419" s="80"/>
      <c r="P419" s="56" t="n">
        <v>14</v>
      </c>
      <c r="Q419" s="51" t="n">
        <f aca="false">G419+J419+M419+P419</f>
        <v>28</v>
      </c>
      <c r="R419" s="128"/>
      <c r="S419" s="128"/>
      <c r="Z419" s="129"/>
      <c r="AA419" s="129"/>
      <c r="IQ419" s="130"/>
      <c r="IR419" s="130"/>
      <c r="IS419" s="130"/>
      <c r="IT419" s="130"/>
      <c r="IU419" s="130"/>
    </row>
    <row r="420" s="104" customFormat="true" ht="34.5" hidden="false" customHeight="true" outlineLevel="0" collapsed="false">
      <c r="A420" s="104" t="n">
        <v>43</v>
      </c>
      <c r="B420" s="105" t="s">
        <v>105</v>
      </c>
      <c r="C420" s="41" t="s">
        <v>114</v>
      </c>
      <c r="D420" s="66" t="n">
        <f aca="false">G420+J420</f>
        <v>35299</v>
      </c>
      <c r="E420" s="66" t="n">
        <f aca="false">E421+E422+E423</f>
        <v>0</v>
      </c>
      <c r="F420" s="66" t="n">
        <f aca="false">F421+F422+F423</f>
        <v>0</v>
      </c>
      <c r="G420" s="66" t="n">
        <f aca="false">G421+G422+G423</f>
        <v>12019</v>
      </c>
      <c r="H420" s="66" t="n">
        <f aca="false">H421+H422+H423</f>
        <v>0</v>
      </c>
      <c r="I420" s="66" t="n">
        <f aca="false">I421+I422+I423</f>
        <v>0</v>
      </c>
      <c r="J420" s="66" t="n">
        <f aca="false">J421+J422+J423</f>
        <v>23280</v>
      </c>
      <c r="K420" s="66" t="n">
        <f aca="false">K421+K422+K423</f>
        <v>0</v>
      </c>
      <c r="L420" s="66" t="n">
        <f aca="false">L421+L422+L423</f>
        <v>0</v>
      </c>
      <c r="M420" s="66" t="n">
        <f aca="false">M421+M422+M423</f>
        <v>0</v>
      </c>
      <c r="N420" s="66" t="n">
        <f aca="false">N421+N422+N423</f>
        <v>0</v>
      </c>
      <c r="O420" s="66" t="n">
        <f aca="false">O421+O422+O423</f>
        <v>0</v>
      </c>
      <c r="P420" s="66" t="n">
        <f aca="false">P421+P422+P423</f>
        <v>0</v>
      </c>
      <c r="Q420" s="66" t="n">
        <f aca="false">Q421+Q422+Q423</f>
        <v>35299</v>
      </c>
      <c r="R420" s="118"/>
      <c r="S420" s="118"/>
      <c r="Z420" s="60" t="n">
        <f aca="false">Z422</f>
        <v>-516</v>
      </c>
      <c r="AA420" s="53" t="n">
        <f aca="false">D420+Z420</f>
        <v>34783</v>
      </c>
      <c r="IQ420" s="109"/>
      <c r="IR420" s="109"/>
      <c r="IS420" s="109"/>
      <c r="IT420" s="109"/>
      <c r="IU420" s="109"/>
    </row>
    <row r="421" s="104" customFormat="true" ht="16.5" hidden="false" customHeight="true" outlineLevel="0" collapsed="false">
      <c r="B421" s="54" t="s">
        <v>27</v>
      </c>
      <c r="C421" s="55" t="s">
        <v>28</v>
      </c>
      <c r="D421" s="111" t="n">
        <f aca="false">G421+J421</f>
        <v>29229</v>
      </c>
      <c r="E421" s="111" t="n">
        <v>0</v>
      </c>
      <c r="F421" s="112"/>
      <c r="G421" s="51" t="n">
        <v>10100</v>
      </c>
      <c r="H421" s="111"/>
      <c r="I421" s="112"/>
      <c r="J421" s="51" t="n">
        <v>19129</v>
      </c>
      <c r="K421" s="111" t="n">
        <v>0</v>
      </c>
      <c r="L421" s="112"/>
      <c r="M421" s="51" t="n">
        <f aca="false">K421+L421</f>
        <v>0</v>
      </c>
      <c r="N421" s="111" t="n">
        <v>0</v>
      </c>
      <c r="O421" s="112"/>
      <c r="P421" s="51" t="n">
        <f aca="false">N421+O421</f>
        <v>0</v>
      </c>
      <c r="Q421" s="51" t="n">
        <f aca="false">G421+J421+M421+P421</f>
        <v>29229</v>
      </c>
      <c r="R421" s="118"/>
      <c r="S421" s="118"/>
      <c r="Z421" s="60" t="n">
        <v>0</v>
      </c>
      <c r="AA421" s="61" t="n">
        <f aca="false">D421+Z421</f>
        <v>29229</v>
      </c>
      <c r="IQ421" s="109"/>
      <c r="IR421" s="109"/>
      <c r="IS421" s="109"/>
      <c r="IT421" s="109"/>
      <c r="IU421" s="109"/>
    </row>
    <row r="422" s="104" customFormat="true" ht="16.5" hidden="false" customHeight="true" outlineLevel="0" collapsed="false">
      <c r="B422" s="54" t="s">
        <v>29</v>
      </c>
      <c r="C422" s="55" t="s">
        <v>30</v>
      </c>
      <c r="D422" s="111" t="n">
        <f aca="false">G422+J422</f>
        <v>516</v>
      </c>
      <c r="E422" s="111" t="n">
        <v>0</v>
      </c>
      <c r="F422" s="112"/>
      <c r="G422" s="51" t="n">
        <f aca="false">E422+F422</f>
        <v>0</v>
      </c>
      <c r="H422" s="111" t="n">
        <v>0</v>
      </c>
      <c r="I422" s="112"/>
      <c r="J422" s="51" t="n">
        <v>516</v>
      </c>
      <c r="K422" s="111" t="n">
        <v>0</v>
      </c>
      <c r="L422" s="112"/>
      <c r="M422" s="51" t="n">
        <f aca="false">K422+L422</f>
        <v>0</v>
      </c>
      <c r="N422" s="111" t="n">
        <v>0</v>
      </c>
      <c r="O422" s="112"/>
      <c r="P422" s="51" t="n">
        <f aca="false">N422+O422</f>
        <v>0</v>
      </c>
      <c r="Q422" s="51" t="n">
        <f aca="false">G422+J422+M422+P422</f>
        <v>516</v>
      </c>
      <c r="R422" s="118"/>
      <c r="S422" s="118"/>
      <c r="Z422" s="60" t="n">
        <v>-516</v>
      </c>
      <c r="AA422" s="61" t="n">
        <f aca="false">D422+Z422</f>
        <v>0</v>
      </c>
      <c r="IQ422" s="109"/>
      <c r="IR422" s="109"/>
      <c r="IS422" s="109"/>
      <c r="IT422" s="109"/>
      <c r="IU422" s="109"/>
    </row>
    <row r="423" s="104" customFormat="true" ht="16.35" hidden="false" customHeight="true" outlineLevel="0" collapsed="false">
      <c r="B423" s="62" t="s">
        <v>31</v>
      </c>
      <c r="C423" s="55" t="s">
        <v>32</v>
      </c>
      <c r="D423" s="111" t="n">
        <f aca="false">G423+J423</f>
        <v>5554</v>
      </c>
      <c r="E423" s="111" t="n">
        <v>0</v>
      </c>
      <c r="F423" s="111"/>
      <c r="G423" s="51" t="n">
        <v>1919</v>
      </c>
      <c r="H423" s="111"/>
      <c r="I423" s="111"/>
      <c r="J423" s="51" t="n">
        <v>3635</v>
      </c>
      <c r="K423" s="111" t="n">
        <v>0</v>
      </c>
      <c r="L423" s="111"/>
      <c r="M423" s="51" t="n">
        <f aca="false">K423+L423</f>
        <v>0</v>
      </c>
      <c r="N423" s="111" t="n">
        <v>0</v>
      </c>
      <c r="O423" s="111"/>
      <c r="P423" s="51" t="n">
        <f aca="false">N423+O423</f>
        <v>0</v>
      </c>
      <c r="Q423" s="51" t="n">
        <f aca="false">G423+J423+M423+P423</f>
        <v>5554</v>
      </c>
      <c r="R423" s="118"/>
      <c r="S423" s="118"/>
      <c r="Z423" s="60" t="n">
        <v>0</v>
      </c>
      <c r="AA423" s="61" t="n">
        <f aca="false">D423+Z423</f>
        <v>5554</v>
      </c>
      <c r="IQ423" s="109"/>
      <c r="IR423" s="109"/>
      <c r="IS423" s="109"/>
      <c r="IT423" s="109"/>
      <c r="IU423" s="109"/>
    </row>
    <row r="424" s="104" customFormat="true" ht="16.35" hidden="true" customHeight="true" outlineLevel="0" collapsed="false">
      <c r="B424" s="63"/>
      <c r="C424" s="41"/>
      <c r="D424" s="140" t="n">
        <f aca="false">D425+D426+D427+D428</f>
        <v>35299</v>
      </c>
      <c r="E424" s="111"/>
      <c r="F424" s="111"/>
      <c r="G424" s="140" t="n">
        <f aca="false">G425+G426+G427+G428</f>
        <v>12019</v>
      </c>
      <c r="H424" s="140" t="n">
        <f aca="false">H425+H426+H427+H428</f>
        <v>0</v>
      </c>
      <c r="I424" s="140" t="n">
        <f aca="false">I425+I426+I427+I428</f>
        <v>0</v>
      </c>
      <c r="J424" s="140" t="n">
        <f aca="false">J425+J426+J427+J428</f>
        <v>23280</v>
      </c>
      <c r="K424" s="140" t="n">
        <f aca="false">K425+K426+K427+K428</f>
        <v>0</v>
      </c>
      <c r="L424" s="140" t="n">
        <f aca="false">L425+L426+L427+L428</f>
        <v>0</v>
      </c>
      <c r="M424" s="140" t="n">
        <f aca="false">M425+M426+M427+M428</f>
        <v>0</v>
      </c>
      <c r="N424" s="140" t="n">
        <f aca="false">N425+N426+N427+N428</f>
        <v>0</v>
      </c>
      <c r="O424" s="140" t="n">
        <f aca="false">O425+O426+O427+O428</f>
        <v>0</v>
      </c>
      <c r="P424" s="140" t="n">
        <f aca="false">P425+P426+P427+P428</f>
        <v>0</v>
      </c>
      <c r="Q424" s="51"/>
      <c r="R424" s="118"/>
      <c r="S424" s="118"/>
      <c r="Z424" s="60"/>
      <c r="AA424" s="60"/>
      <c r="IQ424" s="109"/>
      <c r="IR424" s="109"/>
      <c r="IS424" s="109"/>
      <c r="IT424" s="109"/>
      <c r="IU424" s="109"/>
    </row>
    <row r="425" s="104" customFormat="true" ht="15" hidden="true" customHeight="true" outlineLevel="0" collapsed="false">
      <c r="B425" s="62" t="s">
        <v>33</v>
      </c>
      <c r="C425" s="65" t="s">
        <v>28</v>
      </c>
      <c r="D425" s="111" t="n">
        <f aca="false">G425+J425</f>
        <v>29229</v>
      </c>
      <c r="E425" s="111" t="n">
        <v>0</v>
      </c>
      <c r="F425" s="111"/>
      <c r="G425" s="51" t="n">
        <f aca="false">G421</f>
        <v>10100</v>
      </c>
      <c r="H425" s="111"/>
      <c r="I425" s="111" t="n">
        <f aca="false">I421</f>
        <v>0</v>
      </c>
      <c r="J425" s="51" t="n">
        <f aca="false">J421</f>
        <v>19129</v>
      </c>
      <c r="K425" s="111" t="n">
        <v>0</v>
      </c>
      <c r="L425" s="111"/>
      <c r="M425" s="51" t="n">
        <f aca="false">K425+L425</f>
        <v>0</v>
      </c>
      <c r="N425" s="111" t="n">
        <v>0</v>
      </c>
      <c r="O425" s="111"/>
      <c r="P425" s="51" t="n">
        <f aca="false">N425+O425</f>
        <v>0</v>
      </c>
      <c r="Q425" s="51" t="n">
        <f aca="false">G425+J425+M425+P425</f>
        <v>29229</v>
      </c>
      <c r="R425" s="118"/>
      <c r="S425" s="118"/>
      <c r="Z425" s="60"/>
      <c r="AA425" s="60"/>
      <c r="IQ425" s="109"/>
      <c r="IR425" s="109"/>
      <c r="IS425" s="109"/>
      <c r="IT425" s="109"/>
      <c r="IU425" s="109"/>
    </row>
    <row r="426" s="104" customFormat="true" ht="17.65" hidden="true" customHeight="true" outlineLevel="0" collapsed="false">
      <c r="B426" s="62" t="s">
        <v>34</v>
      </c>
      <c r="C426" s="65" t="s">
        <v>35</v>
      </c>
      <c r="D426" s="111" t="n">
        <f aca="false">SUM(E426:K426)</f>
        <v>0</v>
      </c>
      <c r="E426" s="111"/>
      <c r="F426" s="111"/>
      <c r="G426" s="51" t="n">
        <f aca="false">E426+F426</f>
        <v>0</v>
      </c>
      <c r="H426" s="111"/>
      <c r="I426" s="111"/>
      <c r="J426" s="51" t="n">
        <f aca="false">H426+I426</f>
        <v>0</v>
      </c>
      <c r="K426" s="111"/>
      <c r="L426" s="111"/>
      <c r="M426" s="51" t="n">
        <f aca="false">K426+L426</f>
        <v>0</v>
      </c>
      <c r="N426" s="111"/>
      <c r="O426" s="111"/>
      <c r="P426" s="51" t="n">
        <f aca="false">N426+O426</f>
        <v>0</v>
      </c>
      <c r="Q426" s="51" t="n">
        <f aca="false">G426+J426+M426+P426</f>
        <v>0</v>
      </c>
      <c r="R426" s="118"/>
      <c r="S426" s="118"/>
      <c r="Z426" s="60"/>
      <c r="AA426" s="60"/>
      <c r="IQ426" s="109"/>
      <c r="IR426" s="109"/>
      <c r="IS426" s="109"/>
      <c r="IT426" s="109"/>
      <c r="IU426" s="109"/>
    </row>
    <row r="427" s="126" customFormat="true" ht="15" hidden="true" customHeight="false" outlineLevel="0" collapsed="false">
      <c r="B427" s="62" t="s">
        <v>36</v>
      </c>
      <c r="C427" s="65" t="s">
        <v>32</v>
      </c>
      <c r="D427" s="111" t="n">
        <f aca="false">G427+J427</f>
        <v>5554</v>
      </c>
      <c r="E427" s="111"/>
      <c r="F427" s="111"/>
      <c r="G427" s="51" t="n">
        <f aca="false">G423</f>
        <v>1919</v>
      </c>
      <c r="H427" s="111"/>
      <c r="I427" s="111" t="n">
        <f aca="false">I423</f>
        <v>0</v>
      </c>
      <c r="J427" s="51" t="n">
        <f aca="false">J423</f>
        <v>3635</v>
      </c>
      <c r="K427" s="111"/>
      <c r="L427" s="111"/>
      <c r="M427" s="51" t="n">
        <f aca="false">K427+L427</f>
        <v>0</v>
      </c>
      <c r="N427" s="111"/>
      <c r="O427" s="111"/>
      <c r="P427" s="51" t="n">
        <f aca="false">N427+O427</f>
        <v>0</v>
      </c>
      <c r="Q427" s="51" t="n">
        <f aca="false">G427+J427+M427+P427</f>
        <v>5554</v>
      </c>
      <c r="R427" s="128"/>
      <c r="S427" s="128"/>
      <c r="Z427" s="129"/>
      <c r="AA427" s="129"/>
      <c r="IQ427" s="130"/>
      <c r="IR427" s="130"/>
      <c r="IS427" s="130"/>
      <c r="IT427" s="130"/>
      <c r="IU427" s="130"/>
    </row>
    <row r="428" s="126" customFormat="true" ht="30" hidden="true" customHeight="false" outlineLevel="0" collapsed="false">
      <c r="B428" s="75" t="s">
        <v>46</v>
      </c>
      <c r="C428" s="127"/>
      <c r="D428" s="111" t="n">
        <f aca="false">J428</f>
        <v>516</v>
      </c>
      <c r="E428" s="111"/>
      <c r="F428" s="111"/>
      <c r="G428" s="51" t="n">
        <v>0</v>
      </c>
      <c r="H428" s="111"/>
      <c r="I428" s="111"/>
      <c r="J428" s="51" t="n">
        <f aca="false">J422</f>
        <v>516</v>
      </c>
      <c r="K428" s="111"/>
      <c r="L428" s="111"/>
      <c r="M428" s="51" t="n">
        <f aca="false">K428+L428</f>
        <v>0</v>
      </c>
      <c r="N428" s="111"/>
      <c r="O428" s="111"/>
      <c r="P428" s="51" t="n">
        <f aca="false">N428+O428</f>
        <v>0</v>
      </c>
      <c r="Q428" s="51" t="n">
        <f aca="false">G428+J428+M428+P428</f>
        <v>516</v>
      </c>
      <c r="R428" s="128"/>
      <c r="S428" s="128"/>
      <c r="Z428" s="129"/>
      <c r="AA428" s="129"/>
      <c r="IQ428" s="130"/>
      <c r="IR428" s="130"/>
      <c r="IS428" s="130"/>
      <c r="IT428" s="130"/>
      <c r="IU428" s="130"/>
    </row>
    <row r="429" s="126" customFormat="true" ht="30.75" hidden="false" customHeight="false" outlineLevel="0" collapsed="false">
      <c r="A429" s="104" t="n">
        <v>44</v>
      </c>
      <c r="B429" s="105" t="s">
        <v>105</v>
      </c>
      <c r="C429" s="152" t="s">
        <v>115</v>
      </c>
      <c r="D429" s="66" t="n">
        <f aca="false">D430+D431+D432</f>
        <v>28302</v>
      </c>
      <c r="E429" s="66"/>
      <c r="F429" s="66"/>
      <c r="G429" s="66" t="n">
        <f aca="false">G430+G432</f>
        <v>496</v>
      </c>
      <c r="H429" s="66"/>
      <c r="I429" s="66"/>
      <c r="J429" s="66" t="n">
        <f aca="false">J430+J432</f>
        <v>27806</v>
      </c>
      <c r="K429" s="66" t="n">
        <f aca="false">K430+K431+K432</f>
        <v>0</v>
      </c>
      <c r="L429" s="66" t="n">
        <f aca="false">L430+L431+L432</f>
        <v>0</v>
      </c>
      <c r="M429" s="66" t="n">
        <f aca="false">M430+M431+M432</f>
        <v>0</v>
      </c>
      <c r="N429" s="66" t="n">
        <f aca="false">N430+N431+N432</f>
        <v>0</v>
      </c>
      <c r="O429" s="66" t="n">
        <f aca="false">O430+O431+O432</f>
        <v>0</v>
      </c>
      <c r="P429" s="66" t="n">
        <f aca="false">P430+P431+P432</f>
        <v>0</v>
      </c>
      <c r="Q429" s="51"/>
      <c r="R429" s="128"/>
      <c r="S429" s="128"/>
      <c r="Z429" s="143" t="n">
        <v>0</v>
      </c>
      <c r="AA429" s="53" t="n">
        <f aca="false">D429+Z429</f>
        <v>28302</v>
      </c>
      <c r="IQ429" s="130"/>
      <c r="IR429" s="130"/>
      <c r="IS429" s="130"/>
      <c r="IT429" s="130"/>
      <c r="IU429" s="130"/>
    </row>
    <row r="430" s="126" customFormat="true" ht="15" hidden="false" customHeight="false" outlineLevel="0" collapsed="false">
      <c r="A430" s="104"/>
      <c r="B430" s="54" t="s">
        <v>27</v>
      </c>
      <c r="C430" s="55" t="s">
        <v>28</v>
      </c>
      <c r="D430" s="111" t="n">
        <f aca="false">G430+J430</f>
        <v>23783</v>
      </c>
      <c r="E430" s="111"/>
      <c r="F430" s="112"/>
      <c r="G430" s="51" t="n">
        <v>417</v>
      </c>
      <c r="H430" s="111"/>
      <c r="I430" s="112"/>
      <c r="J430" s="51" t="n">
        <v>23366</v>
      </c>
      <c r="K430" s="111" t="n">
        <v>0</v>
      </c>
      <c r="L430" s="112"/>
      <c r="M430" s="51" t="n">
        <f aca="false">K430+L430</f>
        <v>0</v>
      </c>
      <c r="N430" s="111" t="n">
        <v>0</v>
      </c>
      <c r="O430" s="112"/>
      <c r="P430" s="51" t="n">
        <f aca="false">N430+O430</f>
        <v>0</v>
      </c>
      <c r="Q430" s="51"/>
      <c r="R430" s="128"/>
      <c r="S430" s="128"/>
      <c r="Z430" s="60" t="n">
        <v>0</v>
      </c>
      <c r="AA430" s="61" t="n">
        <f aca="false">D430+Z430</f>
        <v>23783</v>
      </c>
      <c r="IQ430" s="130"/>
      <c r="IR430" s="130"/>
      <c r="IS430" s="130"/>
      <c r="IT430" s="130"/>
      <c r="IU430" s="130"/>
    </row>
    <row r="431" s="126" customFormat="true" ht="15" hidden="false" customHeight="false" outlineLevel="0" collapsed="false">
      <c r="A431" s="104"/>
      <c r="B431" s="54" t="s">
        <v>29</v>
      </c>
      <c r="C431" s="55" t="s">
        <v>30</v>
      </c>
      <c r="D431" s="111"/>
      <c r="E431" s="111"/>
      <c r="F431" s="112"/>
      <c r="G431" s="51"/>
      <c r="H431" s="111"/>
      <c r="I431" s="112"/>
      <c r="J431" s="51"/>
      <c r="K431" s="111" t="n">
        <v>0</v>
      </c>
      <c r="L431" s="112"/>
      <c r="M431" s="51" t="n">
        <f aca="false">K431+L431</f>
        <v>0</v>
      </c>
      <c r="N431" s="111" t="n">
        <v>0</v>
      </c>
      <c r="O431" s="112"/>
      <c r="P431" s="51" t="n">
        <f aca="false">N431+O431</f>
        <v>0</v>
      </c>
      <c r="Q431" s="51"/>
      <c r="R431" s="128"/>
      <c r="S431" s="128"/>
      <c r="Z431" s="60" t="n">
        <v>0</v>
      </c>
      <c r="AA431" s="61" t="n">
        <f aca="false">D431+Z431</f>
        <v>0</v>
      </c>
      <c r="IQ431" s="130"/>
      <c r="IR431" s="130"/>
      <c r="IS431" s="130"/>
      <c r="IT431" s="130"/>
      <c r="IU431" s="130"/>
    </row>
    <row r="432" s="126" customFormat="true" ht="15" hidden="false" customHeight="true" outlineLevel="0" collapsed="false">
      <c r="A432" s="104"/>
      <c r="B432" s="62" t="s">
        <v>31</v>
      </c>
      <c r="C432" s="55" t="s">
        <v>32</v>
      </c>
      <c r="D432" s="111" t="n">
        <f aca="false">G432+J432</f>
        <v>4519</v>
      </c>
      <c r="E432" s="111"/>
      <c r="F432" s="112"/>
      <c r="G432" s="51" t="n">
        <v>79</v>
      </c>
      <c r="H432" s="111"/>
      <c r="I432" s="112"/>
      <c r="J432" s="51" t="n">
        <v>4440</v>
      </c>
      <c r="K432" s="111" t="n">
        <v>0</v>
      </c>
      <c r="L432" s="112"/>
      <c r="M432" s="51" t="n">
        <f aca="false">K432+L432</f>
        <v>0</v>
      </c>
      <c r="N432" s="111" t="n">
        <v>0</v>
      </c>
      <c r="O432" s="112"/>
      <c r="P432" s="51" t="n">
        <f aca="false">N432+O432</f>
        <v>0</v>
      </c>
      <c r="Q432" s="51"/>
      <c r="R432" s="128"/>
      <c r="S432" s="128"/>
      <c r="Z432" s="60" t="n">
        <v>0</v>
      </c>
      <c r="AA432" s="61" t="n">
        <f aca="false">D432+Z432</f>
        <v>4519</v>
      </c>
      <c r="IQ432" s="130"/>
      <c r="IR432" s="130"/>
      <c r="IS432" s="130"/>
      <c r="IT432" s="130"/>
      <c r="IU432" s="130"/>
    </row>
    <row r="433" s="126" customFormat="true" ht="16.5" hidden="true" customHeight="true" outlineLevel="0" collapsed="false">
      <c r="A433" s="104"/>
      <c r="B433" s="63"/>
      <c r="C433" s="41"/>
      <c r="D433" s="111"/>
      <c r="E433" s="111"/>
      <c r="F433" s="112"/>
      <c r="G433" s="51"/>
      <c r="H433" s="111"/>
      <c r="I433" s="112"/>
      <c r="J433" s="51"/>
      <c r="K433" s="111"/>
      <c r="L433" s="112"/>
      <c r="M433" s="51"/>
      <c r="N433" s="111"/>
      <c r="O433" s="112"/>
      <c r="P433" s="51"/>
      <c r="Q433" s="51"/>
      <c r="R433" s="128"/>
      <c r="S433" s="128"/>
      <c r="Z433" s="129"/>
      <c r="AA433" s="129"/>
      <c r="IQ433" s="130"/>
      <c r="IR433" s="130"/>
      <c r="IS433" s="130"/>
      <c r="IT433" s="130"/>
      <c r="IU433" s="130"/>
    </row>
    <row r="434" s="126" customFormat="true" ht="23.25" hidden="true" customHeight="true" outlineLevel="0" collapsed="false">
      <c r="A434" s="104"/>
      <c r="B434" s="63"/>
      <c r="C434" s="41"/>
      <c r="D434" s="140" t="n">
        <f aca="false">D435+D437</f>
        <v>28302</v>
      </c>
      <c r="E434" s="140"/>
      <c r="F434" s="141"/>
      <c r="G434" s="51" t="n">
        <f aca="false">G435+G437</f>
        <v>496</v>
      </c>
      <c r="H434" s="140"/>
      <c r="I434" s="141"/>
      <c r="J434" s="51" t="n">
        <f aca="false">J435+J437</f>
        <v>27806</v>
      </c>
      <c r="K434" s="140"/>
      <c r="L434" s="141"/>
      <c r="M434" s="51"/>
      <c r="N434" s="140"/>
      <c r="O434" s="141"/>
      <c r="P434" s="51"/>
      <c r="Q434" s="51"/>
      <c r="R434" s="128"/>
      <c r="S434" s="128"/>
      <c r="Z434" s="129"/>
      <c r="AA434" s="129"/>
      <c r="IQ434" s="130"/>
      <c r="IR434" s="130"/>
      <c r="IS434" s="130"/>
      <c r="IT434" s="130"/>
      <c r="IU434" s="130"/>
    </row>
    <row r="435" s="126" customFormat="true" ht="24" hidden="true" customHeight="true" outlineLevel="0" collapsed="false">
      <c r="A435" s="104"/>
      <c r="B435" s="62" t="s">
        <v>33</v>
      </c>
      <c r="C435" s="65" t="s">
        <v>28</v>
      </c>
      <c r="D435" s="111" t="n">
        <f aca="false">G435+J435</f>
        <v>23783</v>
      </c>
      <c r="E435" s="111"/>
      <c r="F435" s="112"/>
      <c r="G435" s="51" t="n">
        <v>417</v>
      </c>
      <c r="H435" s="111"/>
      <c r="I435" s="112"/>
      <c r="J435" s="51" t="n">
        <v>23366</v>
      </c>
      <c r="K435" s="111" t="n">
        <v>0</v>
      </c>
      <c r="L435" s="112"/>
      <c r="M435" s="51" t="n">
        <f aca="false">K435+L435</f>
        <v>0</v>
      </c>
      <c r="N435" s="111" t="n">
        <v>0</v>
      </c>
      <c r="O435" s="112"/>
      <c r="P435" s="51" t="n">
        <f aca="false">N435+O435</f>
        <v>0</v>
      </c>
      <c r="Q435" s="51"/>
      <c r="R435" s="128"/>
      <c r="S435" s="128"/>
      <c r="Z435" s="129"/>
      <c r="AA435" s="129"/>
      <c r="IQ435" s="130"/>
      <c r="IR435" s="130"/>
      <c r="IS435" s="130"/>
      <c r="IT435" s="130"/>
      <c r="IU435" s="130"/>
    </row>
    <row r="436" s="126" customFormat="true" ht="28.5" hidden="true" customHeight="true" outlineLevel="0" collapsed="false">
      <c r="A436" s="104"/>
      <c r="B436" s="62" t="s">
        <v>34</v>
      </c>
      <c r="C436" s="65" t="s">
        <v>35</v>
      </c>
      <c r="D436" s="111" t="n">
        <f aca="false">G436+J436</f>
        <v>0</v>
      </c>
      <c r="E436" s="111"/>
      <c r="F436" s="112"/>
      <c r="G436" s="51"/>
      <c r="H436" s="111"/>
      <c r="I436" s="112"/>
      <c r="J436" s="51"/>
      <c r="K436" s="111"/>
      <c r="L436" s="112"/>
      <c r="M436" s="51" t="n">
        <f aca="false">K436+L436</f>
        <v>0</v>
      </c>
      <c r="N436" s="111"/>
      <c r="O436" s="112"/>
      <c r="P436" s="51" t="n">
        <f aca="false">N436+O436</f>
        <v>0</v>
      </c>
      <c r="Q436" s="51"/>
      <c r="R436" s="128"/>
      <c r="S436" s="128"/>
      <c r="Z436" s="129"/>
      <c r="AA436" s="129"/>
      <c r="IQ436" s="130"/>
      <c r="IR436" s="130"/>
      <c r="IS436" s="130"/>
      <c r="IT436" s="130"/>
      <c r="IU436" s="130"/>
    </row>
    <row r="437" s="126" customFormat="true" ht="21.75" hidden="true" customHeight="true" outlineLevel="0" collapsed="false">
      <c r="B437" s="62" t="s">
        <v>36</v>
      </c>
      <c r="C437" s="65" t="s">
        <v>32</v>
      </c>
      <c r="D437" s="111" t="n">
        <f aca="false">G437+J437</f>
        <v>4519</v>
      </c>
      <c r="E437" s="111"/>
      <c r="F437" s="112"/>
      <c r="G437" s="51" t="n">
        <v>79</v>
      </c>
      <c r="H437" s="111"/>
      <c r="I437" s="112"/>
      <c r="J437" s="51" t="n">
        <v>4440</v>
      </c>
      <c r="K437" s="111"/>
      <c r="L437" s="112"/>
      <c r="M437" s="51" t="n">
        <f aca="false">K437+L437</f>
        <v>0</v>
      </c>
      <c r="N437" s="111"/>
      <c r="O437" s="112"/>
      <c r="P437" s="51" t="n">
        <f aca="false">N437+O437</f>
        <v>0</v>
      </c>
      <c r="Q437" s="51"/>
      <c r="R437" s="128"/>
      <c r="S437" s="128"/>
      <c r="Z437" s="129"/>
      <c r="AA437" s="129"/>
      <c r="IQ437" s="130"/>
      <c r="IR437" s="130"/>
      <c r="IS437" s="130"/>
      <c r="IT437" s="130"/>
      <c r="IU437" s="130"/>
    </row>
    <row r="438" s="126" customFormat="true" ht="24.75" hidden="true" customHeight="true" outlineLevel="0" collapsed="false">
      <c r="B438" s="75" t="s">
        <v>46</v>
      </c>
      <c r="C438" s="127"/>
      <c r="D438" s="111" t="n">
        <v>0</v>
      </c>
      <c r="E438" s="111"/>
      <c r="F438" s="112"/>
      <c r="G438" s="51" t="n">
        <v>0</v>
      </c>
      <c r="H438" s="111"/>
      <c r="I438" s="112"/>
      <c r="J438" s="51" t="n">
        <f aca="false">J431</f>
        <v>0</v>
      </c>
      <c r="K438" s="111"/>
      <c r="L438" s="112"/>
      <c r="M438" s="51" t="n">
        <f aca="false">K438+L438</f>
        <v>0</v>
      </c>
      <c r="N438" s="111"/>
      <c r="O438" s="112"/>
      <c r="P438" s="51" t="n">
        <f aca="false">N438+O438</f>
        <v>0</v>
      </c>
      <c r="Q438" s="51"/>
      <c r="R438" s="128"/>
      <c r="S438" s="128"/>
      <c r="Z438" s="129"/>
      <c r="AA438" s="129"/>
      <c r="IQ438" s="130"/>
      <c r="IR438" s="130"/>
      <c r="IS438" s="130"/>
      <c r="IT438" s="130"/>
      <c r="IU438" s="130"/>
    </row>
    <row r="439" s="126" customFormat="true" ht="43.9" hidden="false" customHeight="true" outlineLevel="0" collapsed="false">
      <c r="A439" s="126" t="n">
        <v>45</v>
      </c>
      <c r="B439" s="105" t="s">
        <v>105</v>
      </c>
      <c r="C439" s="148" t="s">
        <v>116</v>
      </c>
      <c r="D439" s="66" t="n">
        <f aca="false">G439+J439+M439+P439</f>
        <v>15592</v>
      </c>
      <c r="E439" s="66" t="n">
        <f aca="false">E440+E441</f>
        <v>0</v>
      </c>
      <c r="F439" s="67" t="n">
        <f aca="false">F440+F441</f>
        <v>0</v>
      </c>
      <c r="G439" s="66" t="n">
        <f aca="false">G440+G441</f>
        <v>8</v>
      </c>
      <c r="H439" s="66" t="n">
        <f aca="false">H440+H441</f>
        <v>0</v>
      </c>
      <c r="I439" s="67" t="n">
        <f aca="false">I440+I441</f>
        <v>0</v>
      </c>
      <c r="J439" s="66" t="n">
        <f aca="false">J440+J441</f>
        <v>8065</v>
      </c>
      <c r="K439" s="66" t="n">
        <f aca="false">K440+K441</f>
        <v>0</v>
      </c>
      <c r="L439" s="67" t="n">
        <f aca="false">L440+L441</f>
        <v>0</v>
      </c>
      <c r="M439" s="66" t="n">
        <f aca="false">M440+M441</f>
        <v>4473</v>
      </c>
      <c r="N439" s="66" t="n">
        <f aca="false">N440+N441</f>
        <v>0</v>
      </c>
      <c r="O439" s="67" t="n">
        <f aca="false">O440+O441</f>
        <v>0</v>
      </c>
      <c r="P439" s="66" t="n">
        <f aca="false">P440+P441</f>
        <v>3046</v>
      </c>
      <c r="Q439" s="66" t="n">
        <f aca="false">Q440+Q441</f>
        <v>15592</v>
      </c>
      <c r="R439" s="128"/>
      <c r="S439" s="128"/>
      <c r="Z439" s="143" t="n">
        <v>0</v>
      </c>
      <c r="AA439" s="53" t="n">
        <f aca="false">D439+Z439</f>
        <v>15592</v>
      </c>
      <c r="IQ439" s="130"/>
      <c r="IR439" s="130"/>
      <c r="IS439" s="130"/>
      <c r="IT439" s="130"/>
      <c r="IU439" s="130"/>
    </row>
    <row r="440" s="126" customFormat="true" ht="16.5" hidden="false" customHeight="true" outlineLevel="0" collapsed="false">
      <c r="B440" s="68" t="s">
        <v>27</v>
      </c>
      <c r="C440" s="146" t="s">
        <v>28</v>
      </c>
      <c r="D440" s="111" t="n">
        <f aca="false">G440+J440+M440+P440</f>
        <v>13102</v>
      </c>
      <c r="E440" s="111"/>
      <c r="F440" s="112"/>
      <c r="G440" s="51" t="n">
        <v>7</v>
      </c>
      <c r="H440" s="111"/>
      <c r="I440" s="112"/>
      <c r="J440" s="51" t="n">
        <v>6777</v>
      </c>
      <c r="K440" s="111"/>
      <c r="L440" s="112"/>
      <c r="M440" s="51" t="n">
        <v>3758</v>
      </c>
      <c r="N440" s="111"/>
      <c r="O440" s="112"/>
      <c r="P440" s="51" t="n">
        <v>2560</v>
      </c>
      <c r="Q440" s="51" t="n">
        <f aca="false">G440+J440+M440+P440</f>
        <v>13102</v>
      </c>
      <c r="R440" s="128"/>
      <c r="S440" s="128"/>
      <c r="Z440" s="129" t="n">
        <v>0</v>
      </c>
      <c r="AA440" s="61" t="n">
        <f aca="false">D440+Z440</f>
        <v>13102</v>
      </c>
      <c r="IQ440" s="130"/>
      <c r="IR440" s="130"/>
      <c r="IS440" s="130"/>
      <c r="IT440" s="130"/>
      <c r="IU440" s="130"/>
    </row>
    <row r="441" s="126" customFormat="true" ht="16.5" hidden="false" customHeight="true" outlineLevel="0" collapsed="false">
      <c r="B441" s="63" t="s">
        <v>31</v>
      </c>
      <c r="C441" s="146" t="s">
        <v>32</v>
      </c>
      <c r="D441" s="111" t="n">
        <f aca="false">G441+J441+M441+P441</f>
        <v>2490</v>
      </c>
      <c r="E441" s="111"/>
      <c r="F441" s="112"/>
      <c r="G441" s="51" t="n">
        <v>1</v>
      </c>
      <c r="H441" s="111"/>
      <c r="I441" s="112"/>
      <c r="J441" s="51" t="n">
        <v>1288</v>
      </c>
      <c r="K441" s="111"/>
      <c r="L441" s="112"/>
      <c r="M441" s="51" t="n">
        <v>715</v>
      </c>
      <c r="N441" s="111"/>
      <c r="O441" s="112"/>
      <c r="P441" s="51" t="n">
        <v>486</v>
      </c>
      <c r="Q441" s="51" t="n">
        <f aca="false">G441+J441+M441+P441</f>
        <v>2490</v>
      </c>
      <c r="R441" s="128"/>
      <c r="S441" s="128"/>
      <c r="Z441" s="129" t="n">
        <v>0</v>
      </c>
      <c r="AA441" s="61" t="n">
        <f aca="false">D441+Z441</f>
        <v>2490</v>
      </c>
      <c r="IQ441" s="130"/>
      <c r="IR441" s="130"/>
      <c r="IS441" s="130"/>
      <c r="IT441" s="130"/>
      <c r="IU441" s="130"/>
    </row>
    <row r="442" s="126" customFormat="true" ht="16.5" hidden="true" customHeight="true" outlineLevel="0" collapsed="false">
      <c r="B442" s="63"/>
      <c r="C442" s="68"/>
      <c r="D442" s="111"/>
      <c r="E442" s="111"/>
      <c r="F442" s="112"/>
      <c r="G442" s="51"/>
      <c r="H442" s="111"/>
      <c r="I442" s="112"/>
      <c r="J442" s="51"/>
      <c r="K442" s="111"/>
      <c r="L442" s="112"/>
      <c r="M442" s="51" t="n">
        <f aca="false">K442+L442</f>
        <v>0</v>
      </c>
      <c r="N442" s="111"/>
      <c r="O442" s="112"/>
      <c r="P442" s="51" t="n">
        <f aca="false">N442+O442</f>
        <v>0</v>
      </c>
      <c r="Q442" s="51"/>
      <c r="R442" s="128"/>
      <c r="S442" s="128"/>
      <c r="Z442" s="129"/>
      <c r="AA442" s="129"/>
      <c r="IQ442" s="130"/>
      <c r="IR442" s="130"/>
      <c r="IS442" s="130"/>
      <c r="IT442" s="130"/>
      <c r="IU442" s="130"/>
    </row>
    <row r="443" s="126" customFormat="true" ht="16.5" hidden="true" customHeight="true" outlineLevel="0" collapsed="false">
      <c r="B443" s="64"/>
      <c r="C443" s="147"/>
      <c r="D443" s="140" t="n">
        <f aca="false">G443+J443+M443+P443</f>
        <v>15592</v>
      </c>
      <c r="E443" s="140"/>
      <c r="F443" s="141"/>
      <c r="G443" s="140" t="n">
        <f aca="false">G444+G446</f>
        <v>8</v>
      </c>
      <c r="H443" s="140"/>
      <c r="I443" s="141"/>
      <c r="J443" s="140" t="n">
        <f aca="false">J444+J446</f>
        <v>8065</v>
      </c>
      <c r="K443" s="140" t="n">
        <f aca="false">K444+K446</f>
        <v>0</v>
      </c>
      <c r="L443" s="141" t="n">
        <f aca="false">L444+L446</f>
        <v>0</v>
      </c>
      <c r="M443" s="140" t="n">
        <f aca="false">M444+M446</f>
        <v>4473</v>
      </c>
      <c r="N443" s="140" t="n">
        <f aca="false">N444+N446</f>
        <v>0</v>
      </c>
      <c r="O443" s="141" t="n">
        <f aca="false">O444+O446</f>
        <v>0</v>
      </c>
      <c r="P443" s="140" t="n">
        <f aca="false">P444+P446</f>
        <v>3046</v>
      </c>
      <c r="Q443" s="140" t="n">
        <f aca="false">Q444+Q446</f>
        <v>15592</v>
      </c>
      <c r="R443" s="128"/>
      <c r="S443" s="128"/>
      <c r="Z443" s="129"/>
      <c r="AA443" s="129"/>
      <c r="IQ443" s="130"/>
      <c r="IR443" s="130"/>
      <c r="IS443" s="130"/>
      <c r="IT443" s="130"/>
      <c r="IU443" s="130"/>
    </row>
    <row r="444" s="126" customFormat="true" ht="16.5" hidden="true" customHeight="true" outlineLevel="0" collapsed="false">
      <c r="B444" s="62" t="s">
        <v>33</v>
      </c>
      <c r="C444" s="65" t="s">
        <v>28</v>
      </c>
      <c r="D444" s="111" t="n">
        <f aca="false">G444+J444+M444+P444</f>
        <v>13102</v>
      </c>
      <c r="E444" s="111"/>
      <c r="F444" s="112"/>
      <c r="G444" s="111" t="n">
        <v>7</v>
      </c>
      <c r="H444" s="111"/>
      <c r="I444" s="112"/>
      <c r="J444" s="111" t="n">
        <f aca="false">J440</f>
        <v>6777</v>
      </c>
      <c r="K444" s="111" t="n">
        <f aca="false">K440</f>
        <v>0</v>
      </c>
      <c r="L444" s="112" t="n">
        <f aca="false">L440</f>
        <v>0</v>
      </c>
      <c r="M444" s="111" t="n">
        <f aca="false">M440</f>
        <v>3758</v>
      </c>
      <c r="N444" s="111" t="n">
        <f aca="false">N440</f>
        <v>0</v>
      </c>
      <c r="O444" s="112" t="n">
        <f aca="false">O440</f>
        <v>0</v>
      </c>
      <c r="P444" s="111" t="n">
        <f aca="false">P440</f>
        <v>2560</v>
      </c>
      <c r="Q444" s="111" t="n">
        <f aca="false">Q440</f>
        <v>13102</v>
      </c>
      <c r="R444" s="128"/>
      <c r="S444" s="128"/>
      <c r="Z444" s="129"/>
      <c r="AA444" s="129"/>
      <c r="IQ444" s="130"/>
      <c r="IR444" s="130"/>
      <c r="IS444" s="130"/>
      <c r="IT444" s="130"/>
      <c r="IU444" s="130"/>
    </row>
    <row r="445" s="126" customFormat="true" ht="16.5" hidden="true" customHeight="true" outlineLevel="0" collapsed="false">
      <c r="B445" s="62" t="s">
        <v>34</v>
      </c>
      <c r="C445" s="65"/>
      <c r="D445" s="111"/>
      <c r="E445" s="111"/>
      <c r="F445" s="112"/>
      <c r="G445" s="111"/>
      <c r="H445" s="111"/>
      <c r="I445" s="112"/>
      <c r="J445" s="111"/>
      <c r="K445" s="111"/>
      <c r="L445" s="112"/>
      <c r="M445" s="111"/>
      <c r="N445" s="111"/>
      <c r="O445" s="112"/>
      <c r="P445" s="111"/>
      <c r="Q445" s="111"/>
      <c r="R445" s="128"/>
      <c r="S445" s="128"/>
      <c r="Z445" s="129"/>
      <c r="AA445" s="129"/>
      <c r="IQ445" s="130"/>
      <c r="IR445" s="130"/>
      <c r="IS445" s="130"/>
      <c r="IT445" s="130"/>
      <c r="IU445" s="130"/>
    </row>
    <row r="446" s="126" customFormat="true" ht="16.5" hidden="true" customHeight="true" outlineLevel="0" collapsed="false">
      <c r="B446" s="62" t="s">
        <v>36</v>
      </c>
      <c r="C446" s="65" t="s">
        <v>32</v>
      </c>
      <c r="D446" s="111" t="n">
        <f aca="false">G446+J446+M446+P446</f>
        <v>2490</v>
      </c>
      <c r="E446" s="111"/>
      <c r="F446" s="112"/>
      <c r="G446" s="111" t="n">
        <v>1</v>
      </c>
      <c r="H446" s="111"/>
      <c r="I446" s="112"/>
      <c r="J446" s="111" t="n">
        <f aca="false">J441</f>
        <v>1288</v>
      </c>
      <c r="K446" s="111" t="n">
        <f aca="false">K441</f>
        <v>0</v>
      </c>
      <c r="L446" s="112" t="n">
        <f aca="false">L441</f>
        <v>0</v>
      </c>
      <c r="M446" s="111" t="n">
        <f aca="false">M441</f>
        <v>715</v>
      </c>
      <c r="N446" s="111" t="n">
        <f aca="false">N441</f>
        <v>0</v>
      </c>
      <c r="O446" s="112" t="n">
        <f aca="false">O441</f>
        <v>0</v>
      </c>
      <c r="P446" s="111" t="n">
        <f aca="false">P441</f>
        <v>486</v>
      </c>
      <c r="Q446" s="111" t="n">
        <f aca="false">Q441</f>
        <v>2490</v>
      </c>
      <c r="R446" s="128"/>
      <c r="S446" s="128"/>
      <c r="Z446" s="129"/>
      <c r="AA446" s="129"/>
      <c r="IQ446" s="130"/>
      <c r="IR446" s="130"/>
      <c r="IS446" s="130"/>
      <c r="IT446" s="130"/>
      <c r="IU446" s="130"/>
    </row>
    <row r="447" s="119" customFormat="true" ht="17.25" hidden="false" customHeight="true" outlineLevel="0" collapsed="false">
      <c r="B447" s="147" t="s">
        <v>117</v>
      </c>
      <c r="C447" s="147"/>
      <c r="D447" s="51" t="n">
        <f aca="false">D343+D353+D363+D439+D372+D420+D390+D380+D400+D410+D429</f>
        <v>101883</v>
      </c>
      <c r="E447" s="51" t="n">
        <f aca="false">E343+E353+E363+E439+E372+E420+E390+E380+E400+E410+E429</f>
        <v>6948</v>
      </c>
      <c r="F447" s="51" t="n">
        <f aca="false">F343+F353+F363+F439+F372+F420+F390+F380+F400+F410+F429</f>
        <v>0</v>
      </c>
      <c r="G447" s="51" t="n">
        <f aca="false">G343+G353+G363+G439+G372+G420+G390+G380+G400+G410+G429</f>
        <v>31809</v>
      </c>
      <c r="H447" s="51" t="n">
        <f aca="false">H343+H353+H363+H439+H372+H420+H390+H380+H400+H410+H429</f>
        <v>6112</v>
      </c>
      <c r="I447" s="51" t="n">
        <f aca="false">I343+I353+I363+I439+I372+I420+I390+I380+I400+I410+I429</f>
        <v>0</v>
      </c>
      <c r="J447" s="51" t="n">
        <f aca="false">J343+J353+J363+J439+J372+J420+J390+J380+J400+J410+J429</f>
        <v>61355</v>
      </c>
      <c r="K447" s="51" t="n">
        <f aca="false">K343+K353+K363+K439+K372+K420+K390+K380+K400+K410+K429</f>
        <v>1155</v>
      </c>
      <c r="L447" s="51" t="n">
        <f aca="false">L343+L353+L363+L439+L372+L420+L390+L380+L400+L410+L429</f>
        <v>0</v>
      </c>
      <c r="M447" s="51" t="n">
        <f aca="false">M343+M353+M363+M439+M372+M420+M390+M380+M400+M410+M429</f>
        <v>4473</v>
      </c>
      <c r="N447" s="51" t="n">
        <f aca="false">N343+N353+N363+N439+N372+N420+N390+N380+N400+N410+N429</f>
        <v>2312</v>
      </c>
      <c r="O447" s="51" t="n">
        <f aca="false">O343+O353+O363+O439+O372+O420+O390+O380+O400+O410+O429</f>
        <v>0</v>
      </c>
      <c r="P447" s="51" t="n">
        <f aca="false">P343+P353+P363+P439+P372+P420+P390+P380+P400+P410+P429</f>
        <v>4246</v>
      </c>
      <c r="Q447" s="51" t="n">
        <f aca="false">Q343+Q353+Q363+Q439+Q372+Q420+Q390+Q380+Q400+Q410+Q429</f>
        <v>73581</v>
      </c>
      <c r="R447" s="122"/>
      <c r="S447" s="122"/>
      <c r="Z447" s="108" t="n">
        <f aca="false">Z420</f>
        <v>-516</v>
      </c>
      <c r="AA447" s="53" t="n">
        <f aca="false">D447+Z447</f>
        <v>101367</v>
      </c>
      <c r="IQ447" s="123"/>
      <c r="IR447" s="123"/>
      <c r="IS447" s="123"/>
      <c r="IT447" s="123"/>
      <c r="IU447" s="123"/>
    </row>
    <row r="448" s="104" customFormat="true" ht="16.5" hidden="false" customHeight="true" outlineLevel="0" collapsed="false">
      <c r="B448" s="105" t="s">
        <v>118</v>
      </c>
      <c r="C448" s="105"/>
      <c r="D448" s="105"/>
      <c r="E448" s="140"/>
      <c r="F448" s="141"/>
      <c r="G448" s="51" t="n">
        <f aca="false">E448+F448</f>
        <v>0</v>
      </c>
      <c r="H448" s="140"/>
      <c r="I448" s="141"/>
      <c r="J448" s="51" t="n">
        <f aca="false">H448+I448</f>
        <v>0</v>
      </c>
      <c r="K448" s="140"/>
      <c r="L448" s="141"/>
      <c r="M448" s="51" t="n">
        <f aca="false">K448+L448</f>
        <v>0</v>
      </c>
      <c r="N448" s="140"/>
      <c r="O448" s="141"/>
      <c r="P448" s="51" t="n">
        <f aca="false">N448+O448</f>
        <v>0</v>
      </c>
      <c r="Q448" s="51" t="n">
        <f aca="false">G448+J448+M448+P448</f>
        <v>0</v>
      </c>
      <c r="R448" s="118"/>
      <c r="S448" s="118"/>
      <c r="Z448" s="60"/>
      <c r="AA448" s="60"/>
      <c r="IQ448" s="109"/>
      <c r="IR448" s="109"/>
      <c r="IS448" s="109"/>
      <c r="IT448" s="109"/>
      <c r="IU448" s="109"/>
    </row>
    <row r="449" s="104" customFormat="true" ht="32.25" hidden="false" customHeight="true" outlineLevel="0" collapsed="false">
      <c r="A449" s="104" t="n">
        <v>46</v>
      </c>
      <c r="B449" s="144" t="s">
        <v>119</v>
      </c>
      <c r="C449" s="50" t="s">
        <v>120</v>
      </c>
      <c r="D449" s="66" t="n">
        <f aca="false">D450+D451</f>
        <v>1600</v>
      </c>
      <c r="E449" s="66" t="n">
        <v>0</v>
      </c>
      <c r="F449" s="67"/>
      <c r="G449" s="51" t="n">
        <f aca="false">G450+G451</f>
        <v>100</v>
      </c>
      <c r="H449" s="66" t="n">
        <f aca="false">H450+H451+H452</f>
        <v>0</v>
      </c>
      <c r="I449" s="67"/>
      <c r="J449" s="51" t="n">
        <f aca="false">J450+J451</f>
        <v>0</v>
      </c>
      <c r="K449" s="51" t="n">
        <f aca="false">K450+K451</f>
        <v>0</v>
      </c>
      <c r="L449" s="51" t="n">
        <f aca="false">L450+L451</f>
        <v>0</v>
      </c>
      <c r="M449" s="51" t="n">
        <f aca="false">M450+M451</f>
        <v>0</v>
      </c>
      <c r="N449" s="51" t="n">
        <f aca="false">N450+N451</f>
        <v>0</v>
      </c>
      <c r="O449" s="51" t="n">
        <f aca="false">O450+O451</f>
        <v>0</v>
      </c>
      <c r="P449" s="51" t="n">
        <f aca="false">P450+P451</f>
        <v>1500</v>
      </c>
      <c r="Q449" s="51" t="n">
        <f aca="false">G449+J449+M449+P449</f>
        <v>1600</v>
      </c>
      <c r="R449" s="106"/>
      <c r="S449" s="106"/>
      <c r="T449" s="107"/>
      <c r="Z449" s="143" t="n">
        <v>0</v>
      </c>
      <c r="AA449" s="53" t="n">
        <f aca="false">D449+Z449</f>
        <v>1600</v>
      </c>
      <c r="IQ449" s="109"/>
      <c r="IR449" s="109"/>
      <c r="IS449" s="109"/>
      <c r="IT449" s="109"/>
      <c r="IU449" s="109"/>
    </row>
    <row r="450" s="104" customFormat="true" ht="16.5" hidden="false" customHeight="true" outlineLevel="0" collapsed="false">
      <c r="B450" s="68" t="s">
        <v>40</v>
      </c>
      <c r="C450" s="92"/>
      <c r="D450" s="70" t="n">
        <f aca="false">G450+J450+M450+P450</f>
        <v>240</v>
      </c>
      <c r="E450" s="70" t="n">
        <v>0</v>
      </c>
      <c r="F450" s="80"/>
      <c r="G450" s="56" t="n">
        <v>15</v>
      </c>
      <c r="H450" s="70" t="n">
        <f aca="false">R450*0.15</f>
        <v>0</v>
      </c>
      <c r="I450" s="80"/>
      <c r="J450" s="56" t="n">
        <f aca="false">H450+I450</f>
        <v>0</v>
      </c>
      <c r="K450" s="70" t="n">
        <f aca="false">S450*0.15</f>
        <v>0</v>
      </c>
      <c r="L450" s="80"/>
      <c r="M450" s="56" t="n">
        <f aca="false">K450+L450</f>
        <v>0</v>
      </c>
      <c r="N450" s="70" t="n">
        <f aca="false">V450*0.15</f>
        <v>0</v>
      </c>
      <c r="O450" s="80"/>
      <c r="P450" s="56" t="n">
        <v>225</v>
      </c>
      <c r="Q450" s="51" t="n">
        <f aca="false">G450+J450+M450+P450</f>
        <v>240</v>
      </c>
      <c r="R450" s="113"/>
      <c r="S450" s="60"/>
      <c r="T450" s="114"/>
      <c r="Z450" s="60" t="n">
        <v>0</v>
      </c>
      <c r="AA450" s="61" t="n">
        <f aca="false">D450+Z450</f>
        <v>240</v>
      </c>
      <c r="IQ450" s="109"/>
      <c r="IR450" s="109"/>
      <c r="IS450" s="109"/>
      <c r="IT450" s="109"/>
      <c r="IU450" s="109"/>
    </row>
    <row r="451" s="104" customFormat="true" ht="16.5" hidden="false" customHeight="true" outlineLevel="0" collapsed="false">
      <c r="B451" s="63" t="s">
        <v>41</v>
      </c>
      <c r="C451" s="92"/>
      <c r="D451" s="70" t="n">
        <f aca="false">G451+J451+M451+P451</f>
        <v>1360</v>
      </c>
      <c r="E451" s="70" t="n">
        <v>0</v>
      </c>
      <c r="F451" s="80"/>
      <c r="G451" s="56" t="n">
        <v>85</v>
      </c>
      <c r="H451" s="70" t="n">
        <f aca="false">R450*0.85</f>
        <v>0</v>
      </c>
      <c r="I451" s="80"/>
      <c r="J451" s="56" t="n">
        <f aca="false">H451+I451</f>
        <v>0</v>
      </c>
      <c r="K451" s="70" t="n">
        <f aca="false">S450*0.85</f>
        <v>0</v>
      </c>
      <c r="L451" s="80"/>
      <c r="M451" s="56" t="n">
        <f aca="false">K451+L451</f>
        <v>0</v>
      </c>
      <c r="N451" s="70" t="n">
        <f aca="false">V450*0.85</f>
        <v>0</v>
      </c>
      <c r="O451" s="80"/>
      <c r="P451" s="56" t="n">
        <v>1275</v>
      </c>
      <c r="Q451" s="51" t="n">
        <f aca="false">G451+J451+M451+P451</f>
        <v>1360</v>
      </c>
      <c r="R451" s="113"/>
      <c r="S451" s="113"/>
      <c r="T451" s="114"/>
      <c r="Z451" s="60" t="n">
        <v>0</v>
      </c>
      <c r="AA451" s="61" t="n">
        <f aca="false">D451+Z451</f>
        <v>1360</v>
      </c>
      <c r="IQ451" s="109"/>
      <c r="IR451" s="109"/>
      <c r="IS451" s="109"/>
      <c r="IT451" s="109"/>
      <c r="IU451" s="109"/>
    </row>
    <row r="452" s="104" customFormat="true" ht="16.5" hidden="false" customHeight="true" outlineLevel="0" collapsed="false">
      <c r="B452" s="63" t="s">
        <v>42</v>
      </c>
      <c r="C452" s="92"/>
      <c r="D452" s="66" t="n">
        <f aca="false">G452+J452+M452+P452</f>
        <v>0</v>
      </c>
      <c r="E452" s="111" t="n">
        <v>0</v>
      </c>
      <c r="F452" s="112"/>
      <c r="G452" s="51" t="n">
        <v>0</v>
      </c>
      <c r="H452" s="111" t="n">
        <v>0</v>
      </c>
      <c r="I452" s="112"/>
      <c r="J452" s="51" t="n">
        <f aca="false">H452+I452</f>
        <v>0</v>
      </c>
      <c r="K452" s="111" t="n">
        <f aca="false">S452</f>
        <v>0</v>
      </c>
      <c r="L452" s="112"/>
      <c r="M452" s="51" t="n">
        <f aca="false">K452+L452</f>
        <v>0</v>
      </c>
      <c r="N452" s="111" t="n">
        <f aca="false">V452</f>
        <v>0</v>
      </c>
      <c r="O452" s="112"/>
      <c r="P452" s="51" t="n">
        <f aca="false">N452+O452</f>
        <v>0</v>
      </c>
      <c r="Q452" s="51" t="n">
        <f aca="false">G452+J452+M452+P452</f>
        <v>0</v>
      </c>
      <c r="R452" s="106"/>
      <c r="S452" s="106"/>
      <c r="Z452" s="60" t="n">
        <v>0</v>
      </c>
      <c r="AA452" s="61" t="n">
        <f aca="false">D452+Z452</f>
        <v>0</v>
      </c>
      <c r="IQ452" s="109"/>
      <c r="IR452" s="109"/>
      <c r="IS452" s="109"/>
      <c r="IT452" s="109"/>
      <c r="IU452" s="109"/>
    </row>
    <row r="453" s="104" customFormat="true" ht="16.5" hidden="true" customHeight="true" outlineLevel="0" collapsed="false">
      <c r="B453" s="63"/>
      <c r="C453" s="92"/>
      <c r="D453" s="111"/>
      <c r="E453" s="111"/>
      <c r="F453" s="112"/>
      <c r="G453" s="51" t="n">
        <f aca="false">E453+F453</f>
        <v>0</v>
      </c>
      <c r="H453" s="111"/>
      <c r="I453" s="112"/>
      <c r="J453" s="51" t="n">
        <f aca="false">H453+I453</f>
        <v>0</v>
      </c>
      <c r="K453" s="111"/>
      <c r="L453" s="112"/>
      <c r="M453" s="51" t="n">
        <f aca="false">K453+L453</f>
        <v>0</v>
      </c>
      <c r="N453" s="111"/>
      <c r="O453" s="112"/>
      <c r="P453" s="51" t="n">
        <f aca="false">N453+O453</f>
        <v>0</v>
      </c>
      <c r="Q453" s="51" t="n">
        <f aca="false">G453+J453+M453+P453</f>
        <v>0</v>
      </c>
      <c r="R453" s="118"/>
      <c r="S453" s="118"/>
      <c r="Z453" s="60"/>
      <c r="AA453" s="60"/>
      <c r="IQ453" s="109"/>
      <c r="IR453" s="109"/>
      <c r="IS453" s="109"/>
      <c r="IT453" s="109"/>
      <c r="IU453" s="109"/>
    </row>
    <row r="454" s="119" customFormat="true" ht="16.5" hidden="true" customHeight="true" outlineLevel="0" collapsed="false">
      <c r="B454" s="64"/>
      <c r="C454" s="50"/>
      <c r="D454" s="120" t="n">
        <f aca="false">G454+J454+M454+P454</f>
        <v>1600</v>
      </c>
      <c r="E454" s="120" t="n">
        <f aca="false">E455+E456+E457+E459+E458</f>
        <v>235.2</v>
      </c>
      <c r="F454" s="121"/>
      <c r="G454" s="51" t="n">
        <f aca="false">G455+G456+G459</f>
        <v>100</v>
      </c>
      <c r="H454" s="120" t="n">
        <f aca="false">H455+H456+H457+H459+H458</f>
        <v>0</v>
      </c>
      <c r="I454" s="121"/>
      <c r="J454" s="51" t="n">
        <f aca="false">J455+J456+J459</f>
        <v>0</v>
      </c>
      <c r="K454" s="51" t="n">
        <f aca="false">K455+K456+K459</f>
        <v>0</v>
      </c>
      <c r="L454" s="51" t="n">
        <f aca="false">L455+L456+L459</f>
        <v>0</v>
      </c>
      <c r="M454" s="51" t="n">
        <f aca="false">M455+M456+M459</f>
        <v>0</v>
      </c>
      <c r="N454" s="51" t="n">
        <f aca="false">N455+N456+N459</f>
        <v>0</v>
      </c>
      <c r="O454" s="51" t="n">
        <f aca="false">O455+O456+O459</f>
        <v>0</v>
      </c>
      <c r="P454" s="51" t="n">
        <f aca="false">P455+P456+P459</f>
        <v>1500</v>
      </c>
      <c r="Q454" s="51" t="n">
        <f aca="false">G454+J454+M454+P454</f>
        <v>1600</v>
      </c>
      <c r="R454" s="122"/>
      <c r="S454" s="122"/>
      <c r="Z454" s="108"/>
      <c r="AA454" s="108"/>
      <c r="IQ454" s="123"/>
      <c r="IR454" s="123"/>
      <c r="IS454" s="123"/>
      <c r="IT454" s="123"/>
      <c r="IU454" s="123"/>
    </row>
    <row r="455" s="104" customFormat="true" ht="16.5" hidden="true" customHeight="true" outlineLevel="0" collapsed="false">
      <c r="B455" s="63" t="s">
        <v>43</v>
      </c>
      <c r="C455" s="92"/>
      <c r="D455" s="124" t="n">
        <f aca="false">G455+J455+M455+P455</f>
        <v>195</v>
      </c>
      <c r="E455" s="124" t="n">
        <f aca="false">Q450*0.13</f>
        <v>31.2</v>
      </c>
      <c r="F455" s="125"/>
      <c r="G455" s="56" t="n">
        <v>0</v>
      </c>
      <c r="H455" s="124" t="n">
        <f aca="false">R450*0.13</f>
        <v>0</v>
      </c>
      <c r="I455" s="125"/>
      <c r="J455" s="51" t="n">
        <f aca="false">H455+I455</f>
        <v>0</v>
      </c>
      <c r="K455" s="124" t="n">
        <f aca="false">S450*0.13</f>
        <v>0</v>
      </c>
      <c r="L455" s="125"/>
      <c r="M455" s="56" t="n">
        <v>0</v>
      </c>
      <c r="N455" s="124" t="n">
        <f aca="false">V450*0.13</f>
        <v>0</v>
      </c>
      <c r="O455" s="125"/>
      <c r="P455" s="56" t="n">
        <v>195</v>
      </c>
      <c r="Q455" s="51" t="n">
        <f aca="false">G455+J455+M455+P455</f>
        <v>195</v>
      </c>
      <c r="R455" s="118"/>
      <c r="S455" s="118"/>
      <c r="Z455" s="60"/>
      <c r="AA455" s="60"/>
      <c r="IQ455" s="109"/>
      <c r="IR455" s="109"/>
      <c r="IS455" s="109"/>
      <c r="IT455" s="109"/>
      <c r="IU455" s="109"/>
    </row>
    <row r="456" s="104" customFormat="true" ht="16.5" hidden="true" customHeight="true" outlineLevel="0" collapsed="false">
      <c r="B456" s="63" t="s">
        <v>44</v>
      </c>
      <c r="C456" s="92"/>
      <c r="D456" s="124" t="n">
        <f aca="false">G456+J456+M456+P456</f>
        <v>1275</v>
      </c>
      <c r="E456" s="124" t="n">
        <f aca="false">Q450*0.85</f>
        <v>204</v>
      </c>
      <c r="F456" s="125"/>
      <c r="G456" s="56" t="n">
        <v>0</v>
      </c>
      <c r="H456" s="124" t="n">
        <f aca="false">R450*0.85</f>
        <v>0</v>
      </c>
      <c r="I456" s="125"/>
      <c r="J456" s="51" t="n">
        <f aca="false">H456+I456</f>
        <v>0</v>
      </c>
      <c r="K456" s="124" t="n">
        <f aca="false">S450*0.85</f>
        <v>0</v>
      </c>
      <c r="L456" s="125"/>
      <c r="M456" s="56" t="n">
        <v>0</v>
      </c>
      <c r="N456" s="124" t="n">
        <f aca="false">V450*0.85</f>
        <v>0</v>
      </c>
      <c r="O456" s="125"/>
      <c r="P456" s="56" t="n">
        <v>1275</v>
      </c>
      <c r="Q456" s="51" t="n">
        <f aca="false">G456+J456+M456+P456</f>
        <v>1275</v>
      </c>
      <c r="R456" s="118"/>
      <c r="S456" s="118"/>
      <c r="Z456" s="60"/>
      <c r="AA456" s="60"/>
      <c r="IQ456" s="109"/>
      <c r="IR456" s="109"/>
      <c r="IS456" s="109"/>
      <c r="IT456" s="109"/>
      <c r="IU456" s="109"/>
    </row>
    <row r="457" s="104" customFormat="true" ht="16.35" hidden="true" customHeight="true" outlineLevel="0" collapsed="false">
      <c r="B457" s="63" t="s">
        <v>45</v>
      </c>
      <c r="C457" s="92"/>
      <c r="D457" s="124" t="n">
        <f aca="false">G457+J457+M457+P457</f>
        <v>0</v>
      </c>
      <c r="E457" s="124"/>
      <c r="F457" s="125"/>
      <c r="G457" s="56" t="n">
        <f aca="false">E457+F457</f>
        <v>0</v>
      </c>
      <c r="H457" s="124"/>
      <c r="I457" s="125"/>
      <c r="J457" s="51" t="n">
        <f aca="false">H457+I457</f>
        <v>0</v>
      </c>
      <c r="K457" s="124"/>
      <c r="L457" s="125"/>
      <c r="M457" s="51" t="n">
        <f aca="false">K457+L457</f>
        <v>0</v>
      </c>
      <c r="N457" s="124"/>
      <c r="O457" s="125"/>
      <c r="P457" s="51" t="n">
        <f aca="false">N457+O457</f>
        <v>0</v>
      </c>
      <c r="Q457" s="51" t="n">
        <f aca="false">G457+J457+M457+P457</f>
        <v>0</v>
      </c>
      <c r="R457" s="118"/>
      <c r="S457" s="118"/>
      <c r="Z457" s="60"/>
      <c r="AA457" s="60"/>
      <c r="IQ457" s="109"/>
      <c r="IR457" s="109"/>
      <c r="IS457" s="109"/>
      <c r="IT457" s="109"/>
      <c r="IU457" s="109"/>
    </row>
    <row r="458" s="104" customFormat="true" ht="17.65" hidden="true" customHeight="true" outlineLevel="0" collapsed="false">
      <c r="B458" s="63" t="s">
        <v>62</v>
      </c>
      <c r="C458" s="92"/>
      <c r="D458" s="124" t="n">
        <f aca="false">G458+J458+M458+P458</f>
        <v>0</v>
      </c>
      <c r="E458" s="124"/>
      <c r="F458" s="125"/>
      <c r="G458" s="56" t="n">
        <f aca="false">E458+F458</f>
        <v>0</v>
      </c>
      <c r="H458" s="124"/>
      <c r="I458" s="125"/>
      <c r="J458" s="51" t="n">
        <f aca="false">H458+I458</f>
        <v>0</v>
      </c>
      <c r="K458" s="124"/>
      <c r="L458" s="125"/>
      <c r="M458" s="51" t="n">
        <f aca="false">K458+L458</f>
        <v>0</v>
      </c>
      <c r="N458" s="124" t="n">
        <v>0</v>
      </c>
      <c r="O458" s="125"/>
      <c r="P458" s="51" t="n">
        <f aca="false">N458+O458</f>
        <v>0</v>
      </c>
      <c r="Q458" s="51" t="n">
        <f aca="false">G458+J458+M458+P458</f>
        <v>0</v>
      </c>
      <c r="R458" s="118"/>
      <c r="S458" s="118"/>
      <c r="Z458" s="60"/>
      <c r="AA458" s="60"/>
      <c r="IQ458" s="109"/>
      <c r="IR458" s="109"/>
      <c r="IS458" s="109"/>
      <c r="IT458" s="109"/>
      <c r="IU458" s="109"/>
    </row>
    <row r="459" s="126" customFormat="true" ht="30" hidden="true" customHeight="false" outlineLevel="0" collapsed="false">
      <c r="B459" s="75" t="s">
        <v>46</v>
      </c>
      <c r="C459" s="127"/>
      <c r="D459" s="124" t="n">
        <f aca="false">G459+J459+M459+P459</f>
        <v>130</v>
      </c>
      <c r="E459" s="124" t="n">
        <v>0</v>
      </c>
      <c r="F459" s="125"/>
      <c r="G459" s="56" t="n">
        <v>100</v>
      </c>
      <c r="H459" s="124" t="n">
        <f aca="false">H452</f>
        <v>0</v>
      </c>
      <c r="I459" s="125"/>
      <c r="J459" s="51" t="n">
        <f aca="false">H459+I459</f>
        <v>0</v>
      </c>
      <c r="K459" s="124" t="n">
        <f aca="false">S450*2/100+S452</f>
        <v>0</v>
      </c>
      <c r="L459" s="125"/>
      <c r="M459" s="51" t="n">
        <f aca="false">K459+L459</f>
        <v>0</v>
      </c>
      <c r="N459" s="124" t="n">
        <f aca="false">V450*2/100+V452</f>
        <v>0</v>
      </c>
      <c r="O459" s="125"/>
      <c r="P459" s="51" t="n">
        <v>30</v>
      </c>
      <c r="Q459" s="51" t="n">
        <f aca="false">G459+J459+M459+P459</f>
        <v>130</v>
      </c>
      <c r="R459" s="128"/>
      <c r="S459" s="128"/>
      <c r="Z459" s="129"/>
      <c r="AA459" s="129"/>
      <c r="IQ459" s="130"/>
      <c r="IR459" s="130"/>
      <c r="IS459" s="130"/>
      <c r="IT459" s="130"/>
      <c r="IU459" s="130"/>
    </row>
    <row r="460" s="126" customFormat="true" ht="27.95" hidden="false" customHeight="true" outlineLevel="0" collapsed="false">
      <c r="A460" s="126" t="n">
        <v>47</v>
      </c>
      <c r="B460" s="144" t="s">
        <v>119</v>
      </c>
      <c r="C460" s="50" t="s">
        <v>121</v>
      </c>
      <c r="D460" s="66" t="n">
        <f aca="false">D461+D462+D463</f>
        <v>200</v>
      </c>
      <c r="E460" s="140" t="n">
        <f aca="false">E461+E462+E463</f>
        <v>0</v>
      </c>
      <c r="F460" s="141" t="n">
        <f aca="false">F461+F462+F463</f>
        <v>0</v>
      </c>
      <c r="G460" s="51" t="n">
        <f aca="false">G461+G462+G463</f>
        <v>200</v>
      </c>
      <c r="H460" s="140" t="n">
        <f aca="false">H461+H462+H463</f>
        <v>0</v>
      </c>
      <c r="I460" s="141"/>
      <c r="J460" s="51" t="n">
        <f aca="false">H460+I460</f>
        <v>0</v>
      </c>
      <c r="K460" s="140" t="n">
        <f aca="false">K461+K462+K463</f>
        <v>0</v>
      </c>
      <c r="L460" s="141"/>
      <c r="M460" s="51" t="n">
        <f aca="false">K460+L460</f>
        <v>0</v>
      </c>
      <c r="N460" s="140" t="n">
        <f aca="false">N461+N462+N463</f>
        <v>0</v>
      </c>
      <c r="O460" s="141" t="n">
        <f aca="false">O461+O462</f>
        <v>200</v>
      </c>
      <c r="P460" s="51" t="n">
        <v>0</v>
      </c>
      <c r="Q460" s="51" t="n">
        <f aca="false">G460+J460+M460+P460</f>
        <v>200</v>
      </c>
      <c r="R460" s="128"/>
      <c r="S460" s="128"/>
      <c r="Z460" s="143" t="n">
        <v>0</v>
      </c>
      <c r="AA460" s="53" t="n">
        <f aca="false">D460+Z460</f>
        <v>200</v>
      </c>
      <c r="IQ460" s="130"/>
      <c r="IR460" s="130"/>
      <c r="IS460" s="130"/>
      <c r="IT460" s="130"/>
      <c r="IU460" s="130"/>
    </row>
    <row r="461" s="126" customFormat="true" ht="16.5" hidden="false" customHeight="true" outlineLevel="0" collapsed="false">
      <c r="B461" s="68" t="s">
        <v>40</v>
      </c>
      <c r="C461" s="69"/>
      <c r="D461" s="70" t="n">
        <f aca="false">G461+J461+M461+P461</f>
        <v>30</v>
      </c>
      <c r="E461" s="111" t="n">
        <v>0</v>
      </c>
      <c r="F461" s="112"/>
      <c r="G461" s="51" t="n">
        <v>30</v>
      </c>
      <c r="H461" s="111" t="n">
        <v>0</v>
      </c>
      <c r="I461" s="112"/>
      <c r="J461" s="51" t="n">
        <f aca="false">H461+I461</f>
        <v>0</v>
      </c>
      <c r="K461" s="111" t="n">
        <v>0</v>
      </c>
      <c r="L461" s="112"/>
      <c r="M461" s="51" t="n">
        <f aca="false">K461+L461</f>
        <v>0</v>
      </c>
      <c r="N461" s="111" t="n">
        <v>0</v>
      </c>
      <c r="O461" s="112" t="n">
        <v>0</v>
      </c>
      <c r="P461" s="51" t="n">
        <f aca="false">N461+O461</f>
        <v>0</v>
      </c>
      <c r="Q461" s="51" t="n">
        <f aca="false">G461+J461+M461+P461</f>
        <v>30</v>
      </c>
      <c r="R461" s="128"/>
      <c r="S461" s="128"/>
      <c r="Z461" s="60" t="n">
        <v>0</v>
      </c>
      <c r="AA461" s="61" t="n">
        <f aca="false">D461+Z461</f>
        <v>30</v>
      </c>
      <c r="IQ461" s="130"/>
      <c r="IR461" s="130"/>
      <c r="IS461" s="130"/>
      <c r="IT461" s="130"/>
      <c r="IU461" s="130"/>
    </row>
    <row r="462" s="126" customFormat="true" ht="16.5" hidden="false" customHeight="true" outlineLevel="0" collapsed="false">
      <c r="B462" s="63" t="s">
        <v>41</v>
      </c>
      <c r="C462" s="71"/>
      <c r="D462" s="70" t="n">
        <f aca="false">G462+J462+M462+P462</f>
        <v>170</v>
      </c>
      <c r="E462" s="111" t="n">
        <v>0</v>
      </c>
      <c r="F462" s="112"/>
      <c r="G462" s="51" t="n">
        <v>170</v>
      </c>
      <c r="H462" s="111" t="n">
        <v>0</v>
      </c>
      <c r="I462" s="112"/>
      <c r="J462" s="51" t="n">
        <f aca="false">H462+I462</f>
        <v>0</v>
      </c>
      <c r="K462" s="111" t="n">
        <v>0</v>
      </c>
      <c r="L462" s="112"/>
      <c r="M462" s="51" t="n">
        <f aca="false">K462+L462</f>
        <v>0</v>
      </c>
      <c r="N462" s="111" t="n">
        <v>0</v>
      </c>
      <c r="O462" s="112" t="n">
        <v>200</v>
      </c>
      <c r="P462" s="51" t="n">
        <v>0</v>
      </c>
      <c r="Q462" s="51" t="n">
        <f aca="false">G462+J462+M462+P462</f>
        <v>170</v>
      </c>
      <c r="R462" s="128"/>
      <c r="S462" s="128"/>
      <c r="Z462" s="60" t="n">
        <v>0</v>
      </c>
      <c r="AA462" s="61" t="n">
        <f aca="false">D462+Z462</f>
        <v>170</v>
      </c>
      <c r="IQ462" s="130"/>
      <c r="IR462" s="130"/>
      <c r="IS462" s="130"/>
      <c r="IT462" s="130"/>
      <c r="IU462" s="130"/>
    </row>
    <row r="463" s="126" customFormat="true" ht="16.35" hidden="false" customHeight="true" outlineLevel="0" collapsed="false">
      <c r="B463" s="63" t="s">
        <v>42</v>
      </c>
      <c r="C463" s="72"/>
      <c r="D463" s="70" t="n">
        <f aca="false">G463+J463+M463+P463</f>
        <v>0</v>
      </c>
      <c r="E463" s="111" t="n">
        <v>0</v>
      </c>
      <c r="F463" s="112"/>
      <c r="G463" s="51" t="n">
        <f aca="false">E463+F463</f>
        <v>0</v>
      </c>
      <c r="H463" s="111" t="n">
        <v>0</v>
      </c>
      <c r="I463" s="112"/>
      <c r="J463" s="51" t="n">
        <f aca="false">H463+I463</f>
        <v>0</v>
      </c>
      <c r="K463" s="111" t="n">
        <v>0</v>
      </c>
      <c r="L463" s="112"/>
      <c r="M463" s="51" t="n">
        <f aca="false">K463+L463</f>
        <v>0</v>
      </c>
      <c r="N463" s="111" t="n">
        <v>0</v>
      </c>
      <c r="O463" s="112"/>
      <c r="P463" s="51" t="n">
        <f aca="false">N463+O463</f>
        <v>0</v>
      </c>
      <c r="Q463" s="51" t="n">
        <f aca="false">G463+J463+M463+P463</f>
        <v>0</v>
      </c>
      <c r="R463" s="128"/>
      <c r="S463" s="128"/>
      <c r="Z463" s="60" t="n">
        <v>0</v>
      </c>
      <c r="AA463" s="61" t="n">
        <f aca="false">D463+Z463</f>
        <v>0</v>
      </c>
      <c r="IQ463" s="130"/>
      <c r="IR463" s="130"/>
      <c r="IS463" s="130"/>
      <c r="IT463" s="130"/>
      <c r="IU463" s="130"/>
    </row>
    <row r="464" s="126" customFormat="true" ht="16.35" hidden="true" customHeight="true" outlineLevel="0" collapsed="false">
      <c r="B464" s="63"/>
      <c r="C464" s="72"/>
      <c r="D464" s="66" t="n">
        <f aca="false">D465+D466+D467+D468</f>
        <v>200</v>
      </c>
      <c r="E464" s="111"/>
      <c r="F464" s="112"/>
      <c r="G464" s="66" t="n">
        <f aca="false">G465+G466+G467+G468</f>
        <v>200</v>
      </c>
      <c r="H464" s="66" t="n">
        <f aca="false">H465+H466+H467+H468</f>
        <v>6366</v>
      </c>
      <c r="I464" s="66" t="n">
        <f aca="false">I465+I466+I467+I468</f>
        <v>0</v>
      </c>
      <c r="J464" s="66" t="n">
        <f aca="false">J465+J466+J467+J468</f>
        <v>0</v>
      </c>
      <c r="K464" s="66" t="n">
        <f aca="false">K465+K466+K467+K468</f>
        <v>0</v>
      </c>
      <c r="L464" s="66" t="n">
        <f aca="false">L465+L466+L467+L468</f>
        <v>0</v>
      </c>
      <c r="M464" s="66" t="n">
        <f aca="false">M465+M466+M467+M468</f>
        <v>0</v>
      </c>
      <c r="N464" s="66" t="n">
        <f aca="false">N465+N466+N467+N468</f>
        <v>0</v>
      </c>
      <c r="O464" s="66" t="n">
        <f aca="false">O465+O466+O467+O468</f>
        <v>0</v>
      </c>
      <c r="P464" s="66" t="n">
        <f aca="false">P465+P466+P467+P468</f>
        <v>0</v>
      </c>
      <c r="Q464" s="51"/>
      <c r="R464" s="128"/>
      <c r="S464" s="128"/>
      <c r="Z464" s="129"/>
      <c r="AA464" s="129"/>
      <c r="IQ464" s="130"/>
      <c r="IR464" s="130"/>
      <c r="IS464" s="130"/>
      <c r="IT464" s="130"/>
      <c r="IU464" s="130"/>
    </row>
    <row r="465" s="126" customFormat="true" ht="16.35" hidden="true" customHeight="true" outlineLevel="0" collapsed="false">
      <c r="B465" s="63" t="s">
        <v>43</v>
      </c>
      <c r="C465" s="92"/>
      <c r="D465" s="111" t="n">
        <f aca="false">G465+J465+M465+P465</f>
        <v>30</v>
      </c>
      <c r="E465" s="111" t="n">
        <v>57</v>
      </c>
      <c r="F465" s="112"/>
      <c r="G465" s="51" t="n">
        <v>30</v>
      </c>
      <c r="H465" s="111" t="n">
        <v>6366</v>
      </c>
      <c r="I465" s="112" t="n">
        <v>0</v>
      </c>
      <c r="J465" s="51" t="n">
        <v>0</v>
      </c>
      <c r="K465" s="111" t="n">
        <v>0</v>
      </c>
      <c r="L465" s="112"/>
      <c r="M465" s="51" t="n">
        <f aca="false">K465+L465</f>
        <v>0</v>
      </c>
      <c r="N465" s="111" t="n">
        <v>0</v>
      </c>
      <c r="O465" s="112"/>
      <c r="P465" s="51" t="n">
        <f aca="false">N465+O465</f>
        <v>0</v>
      </c>
      <c r="Q465" s="51" t="n">
        <f aca="false">G465+J465+M465+P465</f>
        <v>30</v>
      </c>
      <c r="R465" s="128"/>
      <c r="S465" s="128"/>
      <c r="Z465" s="129"/>
      <c r="AA465" s="129"/>
      <c r="IQ465" s="130"/>
      <c r="IR465" s="130"/>
      <c r="IS465" s="130"/>
      <c r="IT465" s="130"/>
      <c r="IU465" s="130"/>
    </row>
    <row r="466" s="126" customFormat="true" ht="16.35" hidden="true" customHeight="true" outlineLevel="0" collapsed="false">
      <c r="B466" s="63" t="s">
        <v>44</v>
      </c>
      <c r="C466" s="92"/>
      <c r="D466" s="111" t="n">
        <f aca="false">G466+J466+M466+P466</f>
        <v>170</v>
      </c>
      <c r="E466" s="111" t="n">
        <v>383</v>
      </c>
      <c r="F466" s="112"/>
      <c r="G466" s="51" t="n">
        <v>170</v>
      </c>
      <c r="H466" s="111" t="n">
        <v>0</v>
      </c>
      <c r="I466" s="112"/>
      <c r="J466" s="51" t="n">
        <f aca="false">H466+I466</f>
        <v>0</v>
      </c>
      <c r="K466" s="111" t="n">
        <v>0</v>
      </c>
      <c r="L466" s="112"/>
      <c r="M466" s="51" t="n">
        <f aca="false">K466+L466</f>
        <v>0</v>
      </c>
      <c r="N466" s="111" t="n">
        <v>0</v>
      </c>
      <c r="O466" s="112"/>
      <c r="P466" s="51" t="n">
        <f aca="false">N466+O466</f>
        <v>0</v>
      </c>
      <c r="Q466" s="51" t="n">
        <f aca="false">G466+J466+M466+P466</f>
        <v>170</v>
      </c>
      <c r="R466" s="128"/>
      <c r="S466" s="128"/>
      <c r="Z466" s="129"/>
      <c r="AA466" s="129"/>
      <c r="IQ466" s="130"/>
      <c r="IR466" s="130"/>
      <c r="IS466" s="130"/>
      <c r="IT466" s="130"/>
      <c r="IU466" s="130"/>
    </row>
    <row r="467" s="126" customFormat="true" ht="16.35" hidden="true" customHeight="true" outlineLevel="0" collapsed="false">
      <c r="B467" s="63" t="s">
        <v>45</v>
      </c>
      <c r="C467" s="92"/>
      <c r="D467" s="111" t="n">
        <f aca="false">G467+J467+M467+P467</f>
        <v>0</v>
      </c>
      <c r="E467" s="111" t="n">
        <v>0</v>
      </c>
      <c r="F467" s="112"/>
      <c r="G467" s="51" t="n">
        <f aca="false">E467+F467</f>
        <v>0</v>
      </c>
      <c r="H467" s="111" t="n">
        <v>0</v>
      </c>
      <c r="I467" s="112"/>
      <c r="J467" s="51" t="n">
        <f aca="false">H467+I467</f>
        <v>0</v>
      </c>
      <c r="K467" s="111" t="n">
        <v>0</v>
      </c>
      <c r="L467" s="112"/>
      <c r="M467" s="51" t="n">
        <f aca="false">K467+L467</f>
        <v>0</v>
      </c>
      <c r="N467" s="111" t="n">
        <v>0</v>
      </c>
      <c r="O467" s="112"/>
      <c r="P467" s="51" t="n">
        <f aca="false">N467+O467</f>
        <v>0</v>
      </c>
      <c r="Q467" s="51" t="n">
        <f aca="false">G467+J467+M467+P467</f>
        <v>0</v>
      </c>
      <c r="R467" s="128"/>
      <c r="S467" s="128"/>
      <c r="Z467" s="129"/>
      <c r="AA467" s="129"/>
      <c r="IQ467" s="130"/>
      <c r="IR467" s="130"/>
      <c r="IS467" s="130"/>
      <c r="IT467" s="130"/>
      <c r="IU467" s="130"/>
    </row>
    <row r="468" s="126" customFormat="true" ht="26.25" hidden="true" customHeight="true" outlineLevel="0" collapsed="false">
      <c r="B468" s="75" t="s">
        <v>46</v>
      </c>
      <c r="C468" s="127"/>
      <c r="D468" s="111" t="n">
        <f aca="false">G468+J468+M468+P468</f>
        <v>0</v>
      </c>
      <c r="E468" s="124" t="n">
        <v>11</v>
      </c>
      <c r="F468" s="125"/>
      <c r="G468" s="51" t="n">
        <v>0</v>
      </c>
      <c r="H468" s="124" t="n">
        <v>0</v>
      </c>
      <c r="I468" s="125"/>
      <c r="J468" s="51" t="n">
        <f aca="false">H468+I468</f>
        <v>0</v>
      </c>
      <c r="K468" s="124" t="n">
        <v>0</v>
      </c>
      <c r="L468" s="125"/>
      <c r="M468" s="51" t="n">
        <f aca="false">K468+L468</f>
        <v>0</v>
      </c>
      <c r="N468" s="124" t="n">
        <v>0</v>
      </c>
      <c r="O468" s="125"/>
      <c r="P468" s="51" t="n">
        <f aca="false">N468+O468</f>
        <v>0</v>
      </c>
      <c r="Q468" s="51" t="n">
        <f aca="false">G468+J468+M468+P468</f>
        <v>0</v>
      </c>
      <c r="R468" s="128"/>
      <c r="S468" s="128"/>
      <c r="Z468" s="129"/>
      <c r="AA468" s="129"/>
      <c r="IQ468" s="130"/>
      <c r="IR468" s="130"/>
      <c r="IS468" s="130"/>
      <c r="IT468" s="130"/>
      <c r="IU468" s="130"/>
    </row>
    <row r="469" s="126" customFormat="true" ht="21.6" hidden="false" customHeight="true" outlineLevel="0" collapsed="false">
      <c r="A469" s="126" t="n">
        <v>48</v>
      </c>
      <c r="B469" s="144" t="s">
        <v>119</v>
      </c>
      <c r="C469" s="50" t="s">
        <v>122</v>
      </c>
      <c r="D469" s="66" t="n">
        <f aca="false">G469+J469+M469+P469</f>
        <v>400</v>
      </c>
      <c r="E469" s="140" t="n">
        <f aca="false">E470+E471+E472</f>
        <v>451</v>
      </c>
      <c r="F469" s="141" t="n">
        <f aca="false">F470+F471+F472</f>
        <v>0</v>
      </c>
      <c r="G469" s="51" t="n">
        <f aca="false">G470+G471+G472</f>
        <v>400</v>
      </c>
      <c r="H469" s="140" t="n">
        <f aca="false">H470+H471+H472</f>
        <v>0</v>
      </c>
      <c r="I469" s="141"/>
      <c r="J469" s="51" t="n">
        <f aca="false">H469+I469</f>
        <v>0</v>
      </c>
      <c r="K469" s="140" t="n">
        <f aca="false">K470+K471+K472</f>
        <v>0</v>
      </c>
      <c r="L469" s="141"/>
      <c r="M469" s="51" t="n">
        <f aca="false">K469+L469</f>
        <v>0</v>
      </c>
      <c r="N469" s="140" t="n">
        <f aca="false">N470+N471+N472</f>
        <v>0</v>
      </c>
      <c r="O469" s="141"/>
      <c r="P469" s="51" t="n">
        <f aca="false">N469+O469</f>
        <v>0</v>
      </c>
      <c r="Q469" s="51" t="n">
        <f aca="false">G469+J469+M469+P469</f>
        <v>400</v>
      </c>
      <c r="R469" s="128"/>
      <c r="S469" s="128"/>
      <c r="Z469" s="143" t="n">
        <v>0</v>
      </c>
      <c r="AA469" s="53" t="n">
        <f aca="false">D469+Z469</f>
        <v>400</v>
      </c>
      <c r="IQ469" s="130"/>
      <c r="IR469" s="130"/>
      <c r="IS469" s="130"/>
      <c r="IT469" s="130"/>
      <c r="IU469" s="130"/>
    </row>
    <row r="470" s="126" customFormat="true" ht="16.5" hidden="false" customHeight="true" outlineLevel="0" collapsed="false">
      <c r="B470" s="68" t="s">
        <v>49</v>
      </c>
      <c r="C470" s="69"/>
      <c r="D470" s="70" t="n">
        <f aca="false">G470+J470+M470+P470</f>
        <v>0</v>
      </c>
      <c r="E470" s="111" t="n">
        <v>68</v>
      </c>
      <c r="F470" s="112"/>
      <c r="G470" s="51" t="n">
        <v>0</v>
      </c>
      <c r="H470" s="111" t="n">
        <v>0</v>
      </c>
      <c r="I470" s="112"/>
      <c r="J470" s="51" t="n">
        <f aca="false">H470+I470</f>
        <v>0</v>
      </c>
      <c r="K470" s="111" t="n">
        <v>0</v>
      </c>
      <c r="L470" s="112"/>
      <c r="M470" s="51" t="n">
        <f aca="false">K470+L470</f>
        <v>0</v>
      </c>
      <c r="N470" s="111" t="n">
        <v>0</v>
      </c>
      <c r="O470" s="112"/>
      <c r="P470" s="51" t="n">
        <f aca="false">N470+O470</f>
        <v>0</v>
      </c>
      <c r="Q470" s="51" t="n">
        <f aca="false">G470+J470+M470+P470</f>
        <v>0</v>
      </c>
      <c r="R470" s="128"/>
      <c r="S470" s="128"/>
      <c r="Z470" s="60" t="n">
        <v>0</v>
      </c>
      <c r="AA470" s="61" t="n">
        <f aca="false">D470+Z470</f>
        <v>0</v>
      </c>
      <c r="IQ470" s="130"/>
      <c r="IR470" s="130"/>
      <c r="IS470" s="130"/>
      <c r="IT470" s="130"/>
      <c r="IU470" s="130"/>
    </row>
    <row r="471" s="126" customFormat="true" ht="16.5" hidden="false" customHeight="true" outlineLevel="0" collapsed="false">
      <c r="B471" s="63" t="s">
        <v>50</v>
      </c>
      <c r="C471" s="71"/>
      <c r="D471" s="70" t="n">
        <f aca="false">G471+J471+M471+P471</f>
        <v>0</v>
      </c>
      <c r="E471" s="111" t="n">
        <v>383</v>
      </c>
      <c r="F471" s="112"/>
      <c r="G471" s="51" t="n">
        <v>0</v>
      </c>
      <c r="H471" s="111" t="n">
        <v>0</v>
      </c>
      <c r="I471" s="112"/>
      <c r="J471" s="51" t="n">
        <f aca="false">H471+I471</f>
        <v>0</v>
      </c>
      <c r="K471" s="111" t="n">
        <v>0</v>
      </c>
      <c r="L471" s="112"/>
      <c r="M471" s="51" t="n">
        <f aca="false">K471+L471</f>
        <v>0</v>
      </c>
      <c r="N471" s="111" t="n">
        <v>0</v>
      </c>
      <c r="O471" s="112"/>
      <c r="P471" s="51" t="n">
        <f aca="false">N471+O471</f>
        <v>0</v>
      </c>
      <c r="Q471" s="51" t="n">
        <f aca="false">G471+J471+M471+P471</f>
        <v>0</v>
      </c>
      <c r="R471" s="128"/>
      <c r="S471" s="128"/>
      <c r="Z471" s="60" t="n">
        <v>0</v>
      </c>
      <c r="AA471" s="61" t="n">
        <f aca="false">D471+Z471</f>
        <v>0</v>
      </c>
      <c r="IQ471" s="130"/>
      <c r="IR471" s="130"/>
      <c r="IS471" s="130"/>
      <c r="IT471" s="130"/>
      <c r="IU471" s="130"/>
    </row>
    <row r="472" s="126" customFormat="true" ht="16.35" hidden="false" customHeight="true" outlineLevel="0" collapsed="false">
      <c r="B472" s="63" t="s">
        <v>51</v>
      </c>
      <c r="C472" s="72"/>
      <c r="D472" s="70" t="n">
        <f aca="false">G472+J472+M472+P472</f>
        <v>400</v>
      </c>
      <c r="E472" s="111" t="n">
        <v>0</v>
      </c>
      <c r="F472" s="112"/>
      <c r="G472" s="51" t="n">
        <v>400</v>
      </c>
      <c r="H472" s="111" t="n">
        <v>0</v>
      </c>
      <c r="I472" s="112"/>
      <c r="J472" s="51" t="n">
        <f aca="false">H472+I472</f>
        <v>0</v>
      </c>
      <c r="K472" s="111" t="n">
        <v>0</v>
      </c>
      <c r="L472" s="112"/>
      <c r="M472" s="51" t="n">
        <f aca="false">K472+L472</f>
        <v>0</v>
      </c>
      <c r="N472" s="111" t="n">
        <v>0</v>
      </c>
      <c r="O472" s="112"/>
      <c r="P472" s="51" t="n">
        <f aca="false">N472+O472</f>
        <v>0</v>
      </c>
      <c r="Q472" s="51" t="n">
        <f aca="false">G472+J472+M472+P472</f>
        <v>400</v>
      </c>
      <c r="R472" s="128"/>
      <c r="S472" s="128"/>
      <c r="Z472" s="60" t="n">
        <v>0</v>
      </c>
      <c r="AA472" s="61" t="n">
        <f aca="false">D472+Z472</f>
        <v>400</v>
      </c>
      <c r="IQ472" s="130"/>
      <c r="IR472" s="130"/>
      <c r="IS472" s="130"/>
      <c r="IT472" s="130"/>
      <c r="IU472" s="130"/>
    </row>
    <row r="473" s="126" customFormat="true" ht="21.6" hidden="true" customHeight="true" outlineLevel="0" collapsed="false">
      <c r="B473" s="63"/>
      <c r="C473" s="92"/>
      <c r="D473" s="124"/>
      <c r="E473" s="124"/>
      <c r="F473" s="125"/>
      <c r="G473" s="153" t="n">
        <f aca="false">E473+F473</f>
        <v>0</v>
      </c>
      <c r="H473" s="124"/>
      <c r="I473" s="125"/>
      <c r="J473" s="153" t="n">
        <f aca="false">H473+I473</f>
        <v>0</v>
      </c>
      <c r="K473" s="124"/>
      <c r="L473" s="125"/>
      <c r="M473" s="153" t="n">
        <f aca="false">K473+L473</f>
        <v>0</v>
      </c>
      <c r="N473" s="124"/>
      <c r="O473" s="125"/>
      <c r="P473" s="153" t="n">
        <f aca="false">N473+O473</f>
        <v>0</v>
      </c>
      <c r="Q473" s="51" t="n">
        <f aca="false">G473+J473+M473+P473</f>
        <v>0</v>
      </c>
      <c r="R473" s="128"/>
      <c r="S473" s="128"/>
      <c r="Z473" s="129"/>
      <c r="AA473" s="129"/>
      <c r="IQ473" s="130"/>
      <c r="IR473" s="130"/>
      <c r="IS473" s="130"/>
      <c r="IT473" s="130"/>
      <c r="IU473" s="130"/>
    </row>
    <row r="474" s="126" customFormat="true" ht="20.25" hidden="true" customHeight="true" outlineLevel="0" collapsed="false">
      <c r="B474" s="64"/>
      <c r="C474" s="50"/>
      <c r="D474" s="124" t="n">
        <f aca="false">G474+J474+M474+P474</f>
        <v>4029</v>
      </c>
      <c r="E474" s="120" t="n">
        <f aca="false">E476+E477+E478+E479</f>
        <v>451</v>
      </c>
      <c r="F474" s="121" t="n">
        <f aca="false">F476+F477+F478+F479</f>
        <v>0</v>
      </c>
      <c r="G474" s="120" t="n">
        <f aca="false">G476+G479+G477+G478</f>
        <v>400</v>
      </c>
      <c r="H474" s="120" t="n">
        <f aca="false">H476+H479+H477+H478</f>
        <v>6366</v>
      </c>
      <c r="I474" s="120" t="n">
        <f aca="false">I476+I479+I477+I478</f>
        <v>0</v>
      </c>
      <c r="J474" s="120" t="n">
        <f aca="false">J476+J479+J477+J478</f>
        <v>3629</v>
      </c>
      <c r="K474" s="120" t="n">
        <f aca="false">K476+K479+K477+K478</f>
        <v>0</v>
      </c>
      <c r="L474" s="120" t="n">
        <f aca="false">L476+L479+L477+L478</f>
        <v>0</v>
      </c>
      <c r="M474" s="120" t="n">
        <f aca="false">M476+M479+M477+M478</f>
        <v>0</v>
      </c>
      <c r="N474" s="120" t="n">
        <f aca="false">N476+N479+N477+N478</f>
        <v>0</v>
      </c>
      <c r="O474" s="120" t="n">
        <f aca="false">O476+O479+O477+O478</f>
        <v>0</v>
      </c>
      <c r="P474" s="120" t="n">
        <f aca="false">P476+P479+P477+P478</f>
        <v>0</v>
      </c>
      <c r="Q474" s="51" t="n">
        <f aca="false">G474+J474+M474+P474</f>
        <v>4029</v>
      </c>
      <c r="R474" s="128"/>
      <c r="S474" s="128"/>
      <c r="Z474" s="129"/>
      <c r="AA474" s="129"/>
      <c r="IQ474" s="130"/>
      <c r="IR474" s="130"/>
      <c r="IS474" s="130"/>
      <c r="IT474" s="130"/>
      <c r="IU474" s="130"/>
    </row>
    <row r="475" s="126" customFormat="true" ht="16.35" hidden="true" customHeight="true" outlineLevel="0" collapsed="false">
      <c r="B475" s="63" t="s">
        <v>123</v>
      </c>
      <c r="C475" s="50"/>
      <c r="D475" s="124" t="n">
        <f aca="false">G475+J475+M475+P475</f>
        <v>0</v>
      </c>
      <c r="E475" s="124" t="n">
        <v>0</v>
      </c>
      <c r="F475" s="125"/>
      <c r="G475" s="154" t="n">
        <f aca="false">E475+F475</f>
        <v>0</v>
      </c>
      <c r="H475" s="124" t="n">
        <v>0</v>
      </c>
      <c r="I475" s="125" t="n">
        <v>0</v>
      </c>
      <c r="J475" s="154" t="n">
        <f aca="false">H475+I475</f>
        <v>0</v>
      </c>
      <c r="K475" s="77" t="n">
        <v>0</v>
      </c>
      <c r="L475" s="91"/>
      <c r="M475" s="153" t="n">
        <f aca="false">K475+L475</f>
        <v>0</v>
      </c>
      <c r="N475" s="77" t="n">
        <v>0</v>
      </c>
      <c r="O475" s="91"/>
      <c r="P475" s="153" t="n">
        <f aca="false">N475+O475</f>
        <v>0</v>
      </c>
      <c r="Q475" s="51" t="n">
        <f aca="false">G475+J475+M475+P475</f>
        <v>0</v>
      </c>
      <c r="R475" s="128"/>
      <c r="S475" s="128"/>
      <c r="Z475" s="129"/>
      <c r="AA475" s="129"/>
      <c r="IQ475" s="130"/>
      <c r="IR475" s="130"/>
      <c r="IS475" s="130"/>
      <c r="IT475" s="130"/>
      <c r="IU475" s="130"/>
    </row>
    <row r="476" s="126" customFormat="true" ht="16.35" hidden="true" customHeight="true" outlineLevel="0" collapsed="false">
      <c r="B476" s="63" t="s">
        <v>52</v>
      </c>
      <c r="C476" s="92"/>
      <c r="D476" s="124" t="n">
        <f aca="false">G476+J476+M476+P476</f>
        <v>0</v>
      </c>
      <c r="E476" s="124" t="n">
        <v>57</v>
      </c>
      <c r="F476" s="125"/>
      <c r="G476" s="154" t="n">
        <v>0</v>
      </c>
      <c r="H476" s="124" t="n">
        <v>6366</v>
      </c>
      <c r="I476" s="125" t="n">
        <v>0</v>
      </c>
      <c r="J476" s="154" t="n">
        <v>0</v>
      </c>
      <c r="K476" s="124" t="n">
        <v>0</v>
      </c>
      <c r="L476" s="125"/>
      <c r="M476" s="153" t="n">
        <f aca="false">K476+L476</f>
        <v>0</v>
      </c>
      <c r="N476" s="124" t="n">
        <v>0</v>
      </c>
      <c r="O476" s="125"/>
      <c r="P476" s="153" t="n">
        <f aca="false">N476+O476</f>
        <v>0</v>
      </c>
      <c r="Q476" s="51" t="n">
        <f aca="false">G476+J476+M476+P476</f>
        <v>0</v>
      </c>
      <c r="R476" s="128"/>
      <c r="S476" s="128"/>
      <c r="Z476" s="129"/>
      <c r="AA476" s="129"/>
      <c r="IQ476" s="130"/>
      <c r="IR476" s="130"/>
      <c r="IS476" s="130"/>
      <c r="IT476" s="130"/>
      <c r="IU476" s="130"/>
    </row>
    <row r="477" s="126" customFormat="true" ht="16.35" hidden="true" customHeight="true" outlineLevel="0" collapsed="false">
      <c r="B477" s="63" t="s">
        <v>53</v>
      </c>
      <c r="C477" s="92"/>
      <c r="D477" s="124" t="n">
        <f aca="false">G477+J477+M477+P477</f>
        <v>0</v>
      </c>
      <c r="E477" s="124" t="n">
        <v>383</v>
      </c>
      <c r="F477" s="125"/>
      <c r="G477" s="154" t="n">
        <v>0</v>
      </c>
      <c r="H477" s="124" t="n">
        <v>0</v>
      </c>
      <c r="I477" s="125"/>
      <c r="J477" s="154" t="n">
        <f aca="false">H477+I477</f>
        <v>0</v>
      </c>
      <c r="K477" s="124" t="n">
        <v>0</v>
      </c>
      <c r="L477" s="125"/>
      <c r="M477" s="153" t="n">
        <f aca="false">K477+L477</f>
        <v>0</v>
      </c>
      <c r="N477" s="124" t="n">
        <v>0</v>
      </c>
      <c r="O477" s="125"/>
      <c r="P477" s="153" t="n">
        <f aca="false">N477+O477</f>
        <v>0</v>
      </c>
      <c r="Q477" s="51" t="n">
        <f aca="false">G477+J477+M477+P477</f>
        <v>0</v>
      </c>
      <c r="R477" s="128"/>
      <c r="S477" s="128"/>
      <c r="Z477" s="129"/>
      <c r="AA477" s="129"/>
      <c r="IQ477" s="130"/>
      <c r="IR477" s="130"/>
      <c r="IS477" s="130"/>
      <c r="IT477" s="130"/>
      <c r="IU477" s="130"/>
    </row>
    <row r="478" s="126" customFormat="true" ht="16.35" hidden="true" customHeight="true" outlineLevel="0" collapsed="false">
      <c r="B478" s="63" t="s">
        <v>54</v>
      </c>
      <c r="C478" s="92"/>
      <c r="D478" s="124" t="n">
        <f aca="false">G478+J478+M478+P478</f>
        <v>3629</v>
      </c>
      <c r="E478" s="124" t="n">
        <v>0</v>
      </c>
      <c r="F478" s="125"/>
      <c r="G478" s="154" t="n">
        <f aca="false">E478+F478</f>
        <v>0</v>
      </c>
      <c r="H478" s="124" t="n">
        <v>0</v>
      </c>
      <c r="I478" s="125"/>
      <c r="J478" s="154" t="n">
        <v>3629</v>
      </c>
      <c r="K478" s="124" t="n">
        <v>0</v>
      </c>
      <c r="L478" s="125"/>
      <c r="M478" s="153" t="n">
        <f aca="false">K478+L478</f>
        <v>0</v>
      </c>
      <c r="N478" s="124" t="n">
        <v>0</v>
      </c>
      <c r="O478" s="125"/>
      <c r="P478" s="153" t="n">
        <f aca="false">N478+O478</f>
        <v>0</v>
      </c>
      <c r="Q478" s="51" t="n">
        <f aca="false">G478+J478+M478+P478</f>
        <v>3629</v>
      </c>
      <c r="R478" s="128"/>
      <c r="S478" s="128"/>
      <c r="Z478" s="129"/>
      <c r="AA478" s="129"/>
      <c r="IQ478" s="130"/>
      <c r="IR478" s="130"/>
      <c r="IS478" s="130"/>
      <c r="IT478" s="130"/>
      <c r="IU478" s="130"/>
    </row>
    <row r="479" s="126" customFormat="true" ht="26.25" hidden="true" customHeight="true" outlineLevel="0" collapsed="false">
      <c r="B479" s="75" t="s">
        <v>46</v>
      </c>
      <c r="C479" s="127"/>
      <c r="D479" s="124" t="n">
        <f aca="false">G479+J479+M479+P479</f>
        <v>400</v>
      </c>
      <c r="E479" s="124" t="n">
        <v>11</v>
      </c>
      <c r="F479" s="125"/>
      <c r="G479" s="154" t="n">
        <v>400</v>
      </c>
      <c r="H479" s="124" t="n">
        <v>0</v>
      </c>
      <c r="I479" s="125"/>
      <c r="J479" s="154" t="n">
        <f aca="false">H479+I479</f>
        <v>0</v>
      </c>
      <c r="K479" s="124" t="n">
        <v>0</v>
      </c>
      <c r="L479" s="125"/>
      <c r="M479" s="153" t="n">
        <f aca="false">K479+L479</f>
        <v>0</v>
      </c>
      <c r="N479" s="124" t="n">
        <v>0</v>
      </c>
      <c r="O479" s="125"/>
      <c r="P479" s="153" t="n">
        <f aca="false">N479+O479</f>
        <v>0</v>
      </c>
      <c r="Q479" s="51" t="n">
        <f aca="false">G479+J479+M479+P479</f>
        <v>400</v>
      </c>
      <c r="R479" s="128"/>
      <c r="S479" s="128"/>
      <c r="Z479" s="129"/>
      <c r="AA479" s="129"/>
      <c r="IQ479" s="130"/>
      <c r="IR479" s="130"/>
      <c r="IS479" s="130"/>
      <c r="IT479" s="130"/>
      <c r="IU479" s="130"/>
    </row>
    <row r="480" s="126" customFormat="true" ht="29.1" hidden="true" customHeight="true" outlineLevel="0" collapsed="false">
      <c r="A480" s="126" t="n">
        <v>40</v>
      </c>
      <c r="B480" s="105" t="s">
        <v>124</v>
      </c>
      <c r="C480" s="50" t="s">
        <v>125</v>
      </c>
      <c r="D480" s="66" t="n">
        <f aca="false">G480+J480+M480+P480</f>
        <v>0</v>
      </c>
      <c r="E480" s="140" t="n">
        <f aca="false">E481+E486+E489</f>
        <v>0</v>
      </c>
      <c r="F480" s="140"/>
      <c r="G480" s="51" t="n">
        <f aca="false">G481+G482+G483</f>
        <v>0</v>
      </c>
      <c r="H480" s="140" t="n">
        <f aca="false">H481+H486+H489</f>
        <v>0</v>
      </c>
      <c r="I480" s="140"/>
      <c r="J480" s="51" t="n">
        <f aca="false">J481+J482+J483</f>
        <v>0</v>
      </c>
      <c r="K480" s="51" t="n">
        <f aca="false">K481+K482+K483</f>
        <v>0</v>
      </c>
      <c r="L480" s="51" t="n">
        <f aca="false">L481+L482+L483</f>
        <v>0</v>
      </c>
      <c r="M480" s="51" t="n">
        <f aca="false">M481+M482+M483</f>
        <v>0</v>
      </c>
      <c r="N480" s="51" t="n">
        <f aca="false">N481+N482+N483</f>
        <v>0</v>
      </c>
      <c r="O480" s="51" t="n">
        <f aca="false">O481+O482+O483</f>
        <v>0</v>
      </c>
      <c r="P480" s="51" t="n">
        <f aca="false">P481+P482+P483</f>
        <v>0</v>
      </c>
      <c r="Q480" s="51" t="n">
        <f aca="false">G480+J480+M480+P480</f>
        <v>0</v>
      </c>
      <c r="R480" s="128"/>
      <c r="S480" s="128"/>
      <c r="Z480" s="129"/>
      <c r="AA480" s="129"/>
      <c r="IQ480" s="130"/>
      <c r="IR480" s="130"/>
      <c r="IS480" s="130"/>
      <c r="IT480" s="130"/>
      <c r="IU480" s="130"/>
    </row>
    <row r="481" s="126" customFormat="true" ht="15" hidden="true" customHeight="true" outlineLevel="0" collapsed="false">
      <c r="B481" s="68" t="s">
        <v>40</v>
      </c>
      <c r="C481" s="69"/>
      <c r="D481" s="70" t="n">
        <f aca="false">G481+J481+M481+P481</f>
        <v>0</v>
      </c>
      <c r="E481" s="111" t="n">
        <v>0</v>
      </c>
      <c r="F481" s="111"/>
      <c r="G481" s="56" t="n">
        <v>0</v>
      </c>
      <c r="H481" s="70" t="n">
        <v>0</v>
      </c>
      <c r="I481" s="70"/>
      <c r="J481" s="56" t="n">
        <f aca="false">H481+I481</f>
        <v>0</v>
      </c>
      <c r="K481" s="70"/>
      <c r="L481" s="70"/>
      <c r="M481" s="56" t="n">
        <v>0</v>
      </c>
      <c r="N481" s="70" t="n">
        <v>0</v>
      </c>
      <c r="O481" s="70"/>
      <c r="P481" s="56" t="n">
        <f aca="false">N481+O481</f>
        <v>0</v>
      </c>
      <c r="Q481" s="51" t="n">
        <f aca="false">G481+J481+M481+P481</f>
        <v>0</v>
      </c>
      <c r="R481" s="128"/>
      <c r="S481" s="128"/>
      <c r="Z481" s="129"/>
      <c r="AA481" s="129"/>
      <c r="IQ481" s="130"/>
      <c r="IR481" s="130"/>
      <c r="IS481" s="130"/>
      <c r="IT481" s="130"/>
      <c r="IU481" s="130"/>
    </row>
    <row r="482" s="126" customFormat="true" ht="15" hidden="true" customHeight="true" outlineLevel="0" collapsed="false">
      <c r="B482" s="68" t="s">
        <v>41</v>
      </c>
      <c r="C482" s="69"/>
      <c r="D482" s="70" t="n">
        <f aca="false">G482+J482+M482+P482</f>
        <v>0</v>
      </c>
      <c r="E482" s="111"/>
      <c r="F482" s="111"/>
      <c r="G482" s="56" t="n">
        <v>0</v>
      </c>
      <c r="H482" s="70"/>
      <c r="I482" s="70"/>
      <c r="J482" s="56"/>
      <c r="K482" s="70"/>
      <c r="L482" s="70"/>
      <c r="M482" s="56" t="n">
        <v>0</v>
      </c>
      <c r="N482" s="70"/>
      <c r="O482" s="70"/>
      <c r="P482" s="56"/>
      <c r="Q482" s="51"/>
      <c r="R482" s="128"/>
      <c r="S482" s="128"/>
      <c r="Z482" s="129"/>
      <c r="AA482" s="129"/>
      <c r="IQ482" s="130"/>
      <c r="IR482" s="130"/>
      <c r="IS482" s="130"/>
      <c r="IT482" s="130"/>
      <c r="IU482" s="130"/>
    </row>
    <row r="483" s="126" customFormat="true" ht="15" hidden="true" customHeight="true" outlineLevel="0" collapsed="false">
      <c r="B483" s="68" t="s">
        <v>42</v>
      </c>
      <c r="C483" s="69"/>
      <c r="D483" s="70" t="n">
        <f aca="false">G483+J483+M483+P483</f>
        <v>0</v>
      </c>
      <c r="E483" s="111" t="n">
        <v>0</v>
      </c>
      <c r="F483" s="111"/>
      <c r="G483" s="56" t="n">
        <f aca="false">E483+F483</f>
        <v>0</v>
      </c>
      <c r="H483" s="70" t="n">
        <v>0</v>
      </c>
      <c r="I483" s="70"/>
      <c r="J483" s="56" t="n">
        <f aca="false">H483+I483</f>
        <v>0</v>
      </c>
      <c r="K483" s="70"/>
      <c r="L483" s="70"/>
      <c r="M483" s="56" t="n">
        <v>0</v>
      </c>
      <c r="N483" s="111" t="n">
        <v>0</v>
      </c>
      <c r="O483" s="111"/>
      <c r="P483" s="51" t="n">
        <f aca="false">N483+O483</f>
        <v>0</v>
      </c>
      <c r="Q483" s="51" t="n">
        <f aca="false">G483+J483+M483+P483</f>
        <v>0</v>
      </c>
      <c r="R483" s="128"/>
      <c r="S483" s="128"/>
      <c r="Z483" s="129"/>
      <c r="AA483" s="129"/>
      <c r="IQ483" s="130"/>
      <c r="IR483" s="130"/>
      <c r="IS483" s="130"/>
      <c r="IT483" s="130"/>
      <c r="IU483" s="130"/>
    </row>
    <row r="484" s="155" customFormat="true" ht="15" hidden="true" customHeight="true" outlineLevel="0" collapsed="false">
      <c r="B484" s="156"/>
      <c r="C484" s="157"/>
      <c r="D484" s="158"/>
      <c r="E484" s="159"/>
      <c r="F484" s="159"/>
      <c r="G484" s="160"/>
      <c r="H484" s="159"/>
      <c r="I484" s="159"/>
      <c r="J484" s="160"/>
      <c r="K484" s="159"/>
      <c r="L484" s="159"/>
      <c r="M484" s="160"/>
      <c r="N484" s="159"/>
      <c r="O484" s="159"/>
      <c r="P484" s="160"/>
      <c r="Q484" s="160"/>
      <c r="R484" s="161"/>
      <c r="S484" s="161"/>
      <c r="Z484" s="162"/>
      <c r="AA484" s="162"/>
      <c r="IQ484" s="163"/>
      <c r="IR484" s="163"/>
      <c r="IS484" s="163"/>
      <c r="IT484" s="163"/>
      <c r="IU484" s="163"/>
    </row>
    <row r="485" s="155" customFormat="true" ht="15" hidden="true" customHeight="true" outlineLevel="0" collapsed="false">
      <c r="B485" s="156"/>
      <c r="C485" s="157" t="s">
        <v>56</v>
      </c>
      <c r="D485" s="164" t="n">
        <f aca="false">G485+J485+M485+P485</f>
        <v>0</v>
      </c>
      <c r="E485" s="165"/>
      <c r="F485" s="165"/>
      <c r="G485" s="160"/>
      <c r="H485" s="160" t="n">
        <f aca="false">SUM(H486:H489)</f>
        <v>0</v>
      </c>
      <c r="I485" s="160" t="n">
        <f aca="false">SUM(I486:I489)</f>
        <v>0</v>
      </c>
      <c r="J485" s="160" t="n">
        <f aca="false">SUM(J486:J489)</f>
        <v>0</v>
      </c>
      <c r="K485" s="160"/>
      <c r="L485" s="160"/>
      <c r="M485" s="160" t="n">
        <f aca="false">SUM(M486:M489)</f>
        <v>0</v>
      </c>
      <c r="N485" s="160" t="n">
        <f aca="false">SUM(N486:N489)</f>
        <v>0</v>
      </c>
      <c r="O485" s="160" t="n">
        <f aca="false">SUM(O486:O489)</f>
        <v>0</v>
      </c>
      <c r="P485" s="160" t="n">
        <f aca="false">SUM(P486:P489)</f>
        <v>0</v>
      </c>
      <c r="Q485" s="160"/>
      <c r="R485" s="161"/>
      <c r="S485" s="161"/>
      <c r="Z485" s="162"/>
      <c r="AA485" s="162"/>
      <c r="IQ485" s="163"/>
      <c r="IR485" s="163"/>
      <c r="IS485" s="163"/>
      <c r="IT485" s="163"/>
      <c r="IU485" s="163"/>
    </row>
    <row r="486" s="166" customFormat="true" ht="17.25" hidden="true" customHeight="true" outlineLevel="0" collapsed="false">
      <c r="B486" s="167" t="s">
        <v>43</v>
      </c>
      <c r="C486" s="168"/>
      <c r="D486" s="158" t="n">
        <v>0</v>
      </c>
      <c r="E486" s="158"/>
      <c r="F486" s="158"/>
      <c r="G486" s="169"/>
      <c r="H486" s="158"/>
      <c r="I486" s="158"/>
      <c r="J486" s="169"/>
      <c r="K486" s="158"/>
      <c r="L486" s="158"/>
      <c r="M486" s="169" t="n">
        <v>0</v>
      </c>
      <c r="N486" s="158"/>
      <c r="O486" s="158"/>
      <c r="P486" s="169" t="n">
        <v>0</v>
      </c>
      <c r="Q486" s="160"/>
      <c r="R486" s="170"/>
      <c r="S486" s="170"/>
      <c r="Z486" s="170"/>
      <c r="AA486" s="170"/>
      <c r="IQ486" s="171"/>
      <c r="IR486" s="171"/>
      <c r="IS486" s="171"/>
      <c r="IT486" s="171"/>
      <c r="IU486" s="171"/>
    </row>
    <row r="487" s="166" customFormat="true" ht="15" hidden="true" customHeight="false" outlineLevel="0" collapsed="false">
      <c r="B487" s="167" t="s">
        <v>44</v>
      </c>
      <c r="C487" s="168"/>
      <c r="D487" s="158" t="n">
        <f aca="false">G487+J487+M487+P487</f>
        <v>0</v>
      </c>
      <c r="E487" s="158"/>
      <c r="F487" s="158"/>
      <c r="G487" s="169"/>
      <c r="H487" s="158"/>
      <c r="I487" s="158"/>
      <c r="J487" s="169"/>
      <c r="K487" s="158"/>
      <c r="L487" s="158"/>
      <c r="M487" s="169" t="n">
        <f aca="false">G482</f>
        <v>0</v>
      </c>
      <c r="N487" s="158"/>
      <c r="O487" s="158"/>
      <c r="P487" s="169" t="n">
        <f aca="false">M482</f>
        <v>0</v>
      </c>
      <c r="Q487" s="160"/>
      <c r="R487" s="170"/>
      <c r="S487" s="170"/>
      <c r="Z487" s="170"/>
      <c r="AA487" s="170"/>
      <c r="IQ487" s="171"/>
      <c r="IR487" s="171"/>
      <c r="IS487" s="171"/>
      <c r="IT487" s="171"/>
      <c r="IU487" s="171"/>
    </row>
    <row r="488" s="166" customFormat="true" ht="19.7" hidden="true" customHeight="true" outlineLevel="0" collapsed="false">
      <c r="B488" s="167" t="s">
        <v>45</v>
      </c>
      <c r="C488" s="168"/>
      <c r="D488" s="158" t="n">
        <f aca="false">G488+J488+M488+P488</f>
        <v>0</v>
      </c>
      <c r="E488" s="158"/>
      <c r="F488" s="158"/>
      <c r="G488" s="169"/>
      <c r="H488" s="158"/>
      <c r="I488" s="158"/>
      <c r="J488" s="169"/>
      <c r="K488" s="158"/>
      <c r="L488" s="158"/>
      <c r="M488" s="169"/>
      <c r="N488" s="158"/>
      <c r="O488" s="158"/>
      <c r="P488" s="169"/>
      <c r="Q488" s="160"/>
      <c r="R488" s="170"/>
      <c r="S488" s="170"/>
      <c r="Z488" s="170"/>
      <c r="AA488" s="170"/>
      <c r="IQ488" s="171"/>
      <c r="IR488" s="171"/>
      <c r="IS488" s="171"/>
      <c r="IT488" s="171"/>
      <c r="IU488" s="171"/>
    </row>
    <row r="489" s="166" customFormat="true" ht="24.75" hidden="true" customHeight="true" outlineLevel="0" collapsed="false">
      <c r="B489" s="172" t="s">
        <v>46</v>
      </c>
      <c r="C489" s="168"/>
      <c r="D489" s="158" t="n">
        <v>0</v>
      </c>
      <c r="E489" s="158"/>
      <c r="F489" s="158"/>
      <c r="G489" s="169"/>
      <c r="H489" s="158"/>
      <c r="I489" s="158"/>
      <c r="J489" s="169"/>
      <c r="K489" s="158"/>
      <c r="L489" s="158" t="n">
        <v>30</v>
      </c>
      <c r="M489" s="169" t="n">
        <v>0</v>
      </c>
      <c r="N489" s="158"/>
      <c r="O489" s="158"/>
      <c r="P489" s="169" t="n">
        <v>0</v>
      </c>
      <c r="Q489" s="160"/>
      <c r="R489" s="170"/>
      <c r="S489" s="170"/>
      <c r="Z489" s="170"/>
      <c r="AA489" s="170"/>
      <c r="IQ489" s="171"/>
      <c r="IR489" s="171"/>
      <c r="IS489" s="171"/>
      <c r="IT489" s="171"/>
      <c r="IU489" s="171"/>
    </row>
    <row r="490" s="126" customFormat="true" ht="29.1" hidden="false" customHeight="true" outlineLevel="0" collapsed="false">
      <c r="A490" s="126" t="n">
        <v>49</v>
      </c>
      <c r="B490" s="105" t="s">
        <v>124</v>
      </c>
      <c r="C490" s="50" t="s">
        <v>126</v>
      </c>
      <c r="D490" s="66" t="n">
        <f aca="false">G490+J490+M490+P490</f>
        <v>6000</v>
      </c>
      <c r="E490" s="140" t="n">
        <f aca="false">E491+E496+E499</f>
        <v>0</v>
      </c>
      <c r="F490" s="141"/>
      <c r="G490" s="51" t="n">
        <f aca="false">G491+G492+G493</f>
        <v>1750</v>
      </c>
      <c r="H490" s="140" t="n">
        <f aca="false">H491+H496+H499</f>
        <v>0</v>
      </c>
      <c r="I490" s="141"/>
      <c r="J490" s="51" t="n">
        <f aca="false">J491+J492+J493</f>
        <v>0</v>
      </c>
      <c r="K490" s="51" t="n">
        <f aca="false">K491+K492+K493</f>
        <v>0</v>
      </c>
      <c r="L490" s="51" t="n">
        <f aca="false">L491+L492+L493</f>
        <v>0</v>
      </c>
      <c r="M490" s="51" t="n">
        <f aca="false">M491+M492+M493</f>
        <v>4250</v>
      </c>
      <c r="N490" s="51" t="n">
        <f aca="false">N491+N492+N493</f>
        <v>0</v>
      </c>
      <c r="O490" s="51" t="n">
        <f aca="false">O491+O492+O493</f>
        <v>0</v>
      </c>
      <c r="P490" s="51" t="n">
        <f aca="false">P491+P492+P493</f>
        <v>0</v>
      </c>
      <c r="Q490" s="51" t="n">
        <f aca="false">G490+J490+M490+P490</f>
        <v>6000</v>
      </c>
      <c r="R490" s="128"/>
      <c r="S490" s="128"/>
      <c r="Z490" s="143" t="n">
        <v>0</v>
      </c>
      <c r="AA490" s="53" t="n">
        <f aca="false">D490+Z490</f>
        <v>6000</v>
      </c>
      <c r="IQ490" s="130"/>
      <c r="IR490" s="130"/>
      <c r="IS490" s="130"/>
      <c r="IT490" s="130"/>
      <c r="IU490" s="130"/>
    </row>
    <row r="491" s="126" customFormat="true" ht="15" hidden="false" customHeight="true" outlineLevel="0" collapsed="false">
      <c r="B491" s="68" t="s">
        <v>40</v>
      </c>
      <c r="C491" s="69"/>
      <c r="D491" s="70" t="n">
        <f aca="false">G491+J491+M491+P491</f>
        <v>901</v>
      </c>
      <c r="E491" s="111" t="n">
        <v>0</v>
      </c>
      <c r="F491" s="112"/>
      <c r="G491" s="56" t="n">
        <v>263</v>
      </c>
      <c r="H491" s="70" t="n">
        <v>0</v>
      </c>
      <c r="I491" s="80"/>
      <c r="J491" s="56" t="n">
        <f aca="false">H491+I491</f>
        <v>0</v>
      </c>
      <c r="K491" s="70"/>
      <c r="L491" s="80"/>
      <c r="M491" s="56" t="n">
        <v>638</v>
      </c>
      <c r="N491" s="70" t="n">
        <v>0</v>
      </c>
      <c r="O491" s="80"/>
      <c r="P491" s="56" t="n">
        <f aca="false">N491+O491</f>
        <v>0</v>
      </c>
      <c r="Q491" s="51" t="n">
        <f aca="false">G491+J491+M491+P491</f>
        <v>901</v>
      </c>
      <c r="R491" s="128"/>
      <c r="S491" s="128"/>
      <c r="Z491" s="60" t="n">
        <v>0</v>
      </c>
      <c r="AA491" s="61" t="n">
        <f aca="false">D491+Z491</f>
        <v>901</v>
      </c>
      <c r="IQ491" s="130"/>
      <c r="IR491" s="130"/>
      <c r="IS491" s="130"/>
      <c r="IT491" s="130"/>
      <c r="IU491" s="130"/>
    </row>
    <row r="492" s="126" customFormat="true" ht="15" hidden="false" customHeight="true" outlineLevel="0" collapsed="false">
      <c r="B492" s="68" t="s">
        <v>41</v>
      </c>
      <c r="C492" s="69"/>
      <c r="D492" s="70" t="n">
        <f aca="false">G492+J492+M492+P492</f>
        <v>5099</v>
      </c>
      <c r="E492" s="111"/>
      <c r="F492" s="112"/>
      <c r="G492" s="56" t="n">
        <f aca="false">1750-G491</f>
        <v>1487</v>
      </c>
      <c r="H492" s="70"/>
      <c r="I492" s="80"/>
      <c r="J492" s="56"/>
      <c r="K492" s="70"/>
      <c r="L492" s="80"/>
      <c r="M492" s="56" t="n">
        <f aca="false">4250-M491</f>
        <v>3612</v>
      </c>
      <c r="N492" s="70"/>
      <c r="O492" s="80"/>
      <c r="P492" s="56"/>
      <c r="Q492" s="51"/>
      <c r="R492" s="128"/>
      <c r="S492" s="128"/>
      <c r="Z492" s="60" t="n">
        <v>0</v>
      </c>
      <c r="AA492" s="61" t="n">
        <f aca="false">D492+Z492</f>
        <v>5099</v>
      </c>
      <c r="IQ492" s="130"/>
      <c r="IR492" s="130"/>
      <c r="IS492" s="130"/>
      <c r="IT492" s="130"/>
      <c r="IU492" s="130"/>
    </row>
    <row r="493" s="126" customFormat="true" ht="15" hidden="false" customHeight="true" outlineLevel="0" collapsed="false">
      <c r="B493" s="68" t="s">
        <v>42</v>
      </c>
      <c r="C493" s="69"/>
      <c r="D493" s="70" t="n">
        <f aca="false">G493+J493+M493+P493</f>
        <v>0</v>
      </c>
      <c r="E493" s="111" t="n">
        <v>0</v>
      </c>
      <c r="F493" s="112"/>
      <c r="G493" s="56" t="n">
        <f aca="false">E493+F493</f>
        <v>0</v>
      </c>
      <c r="H493" s="70" t="n">
        <v>0</v>
      </c>
      <c r="I493" s="80"/>
      <c r="J493" s="56" t="n">
        <f aca="false">H493+I493</f>
        <v>0</v>
      </c>
      <c r="K493" s="70"/>
      <c r="L493" s="80"/>
      <c r="M493" s="56" t="n">
        <v>0</v>
      </c>
      <c r="N493" s="111" t="n">
        <v>0</v>
      </c>
      <c r="O493" s="112"/>
      <c r="P493" s="51" t="n">
        <f aca="false">N493+O493</f>
        <v>0</v>
      </c>
      <c r="Q493" s="51" t="n">
        <f aca="false">G493+J493+M493+P493</f>
        <v>0</v>
      </c>
      <c r="R493" s="128"/>
      <c r="S493" s="128"/>
      <c r="Z493" s="60" t="n">
        <v>0</v>
      </c>
      <c r="AA493" s="61" t="n">
        <f aca="false">D493+Z493</f>
        <v>0</v>
      </c>
      <c r="IQ493" s="130"/>
      <c r="IR493" s="130"/>
      <c r="IS493" s="130"/>
      <c r="IT493" s="130"/>
      <c r="IU493" s="130"/>
    </row>
    <row r="494" s="126" customFormat="true" ht="15" hidden="true" customHeight="true" outlineLevel="0" collapsed="false">
      <c r="B494" s="68"/>
      <c r="C494" s="69"/>
      <c r="D494" s="70"/>
      <c r="E494" s="111"/>
      <c r="F494" s="112"/>
      <c r="G494" s="51"/>
      <c r="H494" s="111"/>
      <c r="I494" s="112"/>
      <c r="J494" s="51"/>
      <c r="K494" s="111"/>
      <c r="L494" s="112"/>
      <c r="M494" s="51"/>
      <c r="N494" s="111"/>
      <c r="O494" s="112"/>
      <c r="P494" s="51"/>
      <c r="Q494" s="51"/>
      <c r="R494" s="128"/>
      <c r="S494" s="128"/>
      <c r="Z494" s="129"/>
      <c r="AA494" s="129"/>
      <c r="IQ494" s="130"/>
      <c r="IR494" s="130"/>
      <c r="IS494" s="130"/>
      <c r="IT494" s="130"/>
      <c r="IU494" s="130"/>
    </row>
    <row r="495" s="126" customFormat="true" ht="15" hidden="true" customHeight="true" outlineLevel="0" collapsed="false">
      <c r="B495" s="68"/>
      <c r="C495" s="69" t="s">
        <v>56</v>
      </c>
      <c r="D495" s="66" t="n">
        <f aca="false">G495+J495+M495+P495</f>
        <v>6000</v>
      </c>
      <c r="E495" s="140"/>
      <c r="F495" s="141"/>
      <c r="G495" s="51"/>
      <c r="H495" s="51" t="n">
        <f aca="false">SUM(H496:H499)</f>
        <v>0</v>
      </c>
      <c r="I495" s="51" t="n">
        <f aca="false">SUM(I496:I499)</f>
        <v>0</v>
      </c>
      <c r="J495" s="51" t="n">
        <f aca="false">SUM(J496:J499)</f>
        <v>0</v>
      </c>
      <c r="K495" s="51"/>
      <c r="L495" s="51"/>
      <c r="M495" s="51" t="n">
        <f aca="false">SUM(M496:M499)</f>
        <v>1750</v>
      </c>
      <c r="N495" s="51" t="n">
        <f aca="false">SUM(N496:N499)</f>
        <v>0</v>
      </c>
      <c r="O495" s="51" t="n">
        <f aca="false">SUM(O496:O499)</f>
        <v>0</v>
      </c>
      <c r="P495" s="51" t="n">
        <f aca="false">SUM(P496:P499)</f>
        <v>4250</v>
      </c>
      <c r="Q495" s="51"/>
      <c r="R495" s="128"/>
      <c r="S495" s="128"/>
      <c r="Z495" s="129"/>
      <c r="AA495" s="129"/>
      <c r="IQ495" s="130"/>
      <c r="IR495" s="130"/>
      <c r="IS495" s="130"/>
      <c r="IT495" s="130"/>
      <c r="IU495" s="130"/>
    </row>
    <row r="496" s="104" customFormat="true" ht="17.25" hidden="true" customHeight="true" outlineLevel="0" collapsed="false">
      <c r="B496" s="63" t="s">
        <v>43</v>
      </c>
      <c r="C496" s="92"/>
      <c r="D496" s="70" t="n">
        <f aca="false">G496+J496+M496+P496</f>
        <v>781</v>
      </c>
      <c r="E496" s="70"/>
      <c r="F496" s="80"/>
      <c r="G496" s="56"/>
      <c r="H496" s="70"/>
      <c r="I496" s="80"/>
      <c r="J496" s="56"/>
      <c r="K496" s="70"/>
      <c r="L496" s="80"/>
      <c r="M496" s="56" t="n">
        <v>228</v>
      </c>
      <c r="N496" s="70"/>
      <c r="O496" s="80"/>
      <c r="P496" s="56" t="n">
        <v>553</v>
      </c>
      <c r="Q496" s="51"/>
      <c r="R496" s="60"/>
      <c r="S496" s="60"/>
      <c r="Z496" s="60"/>
      <c r="AA496" s="60"/>
      <c r="IQ496" s="109"/>
      <c r="IR496" s="109"/>
      <c r="IS496" s="109"/>
      <c r="IT496" s="109"/>
      <c r="IU496" s="109"/>
    </row>
    <row r="497" s="104" customFormat="true" ht="15" hidden="true" customHeight="false" outlineLevel="0" collapsed="false">
      <c r="B497" s="63" t="s">
        <v>44</v>
      </c>
      <c r="C497" s="92"/>
      <c r="D497" s="70" t="n">
        <f aca="false">G497+J497+M497+P497</f>
        <v>5099</v>
      </c>
      <c r="E497" s="70"/>
      <c r="F497" s="80"/>
      <c r="G497" s="56"/>
      <c r="H497" s="70"/>
      <c r="I497" s="80"/>
      <c r="J497" s="56"/>
      <c r="K497" s="70"/>
      <c r="L497" s="80"/>
      <c r="M497" s="56" t="n">
        <f aca="false">G492</f>
        <v>1487</v>
      </c>
      <c r="N497" s="70"/>
      <c r="O497" s="80"/>
      <c r="P497" s="56" t="n">
        <f aca="false">M492</f>
        <v>3612</v>
      </c>
      <c r="Q497" s="51"/>
      <c r="R497" s="60"/>
      <c r="S497" s="60"/>
      <c r="Z497" s="60"/>
      <c r="AA497" s="60"/>
      <c r="IQ497" s="109"/>
      <c r="IR497" s="109"/>
      <c r="IS497" s="109"/>
      <c r="IT497" s="109"/>
      <c r="IU497" s="109"/>
    </row>
    <row r="498" s="104" customFormat="true" ht="19.7" hidden="true" customHeight="true" outlineLevel="0" collapsed="false">
      <c r="B498" s="63" t="s">
        <v>45</v>
      </c>
      <c r="C498" s="92"/>
      <c r="D498" s="70" t="n">
        <f aca="false">G498+J498+M498+P498</f>
        <v>0</v>
      </c>
      <c r="E498" s="70"/>
      <c r="F498" s="80"/>
      <c r="G498" s="56"/>
      <c r="H498" s="70"/>
      <c r="I498" s="80"/>
      <c r="J498" s="56"/>
      <c r="K498" s="70"/>
      <c r="L498" s="80"/>
      <c r="M498" s="56"/>
      <c r="N498" s="70"/>
      <c r="O498" s="80"/>
      <c r="P498" s="56"/>
      <c r="Q498" s="51"/>
      <c r="R498" s="60"/>
      <c r="S498" s="60"/>
      <c r="Z498" s="60"/>
      <c r="AA498" s="60"/>
      <c r="IQ498" s="109"/>
      <c r="IR498" s="109"/>
      <c r="IS498" s="109"/>
      <c r="IT498" s="109"/>
      <c r="IU498" s="109"/>
    </row>
    <row r="499" s="104" customFormat="true" ht="24" hidden="true" customHeight="true" outlineLevel="0" collapsed="false">
      <c r="B499" s="75" t="s">
        <v>46</v>
      </c>
      <c r="C499" s="92"/>
      <c r="D499" s="70" t="n">
        <f aca="false">G499+J499+M499+P499</f>
        <v>120</v>
      </c>
      <c r="E499" s="70"/>
      <c r="F499" s="80"/>
      <c r="G499" s="56"/>
      <c r="H499" s="70"/>
      <c r="I499" s="80"/>
      <c r="J499" s="56"/>
      <c r="K499" s="70"/>
      <c r="L499" s="80" t="n">
        <v>30</v>
      </c>
      <c r="M499" s="56" t="n">
        <v>35</v>
      </c>
      <c r="N499" s="70"/>
      <c r="O499" s="80"/>
      <c r="P499" s="56" t="n">
        <v>85</v>
      </c>
      <c r="Q499" s="51"/>
      <c r="R499" s="60"/>
      <c r="S499" s="60"/>
      <c r="Z499" s="60"/>
      <c r="AA499" s="60"/>
      <c r="IQ499" s="109"/>
      <c r="IR499" s="109"/>
      <c r="IS499" s="109"/>
      <c r="IT499" s="109"/>
      <c r="IU499" s="109"/>
    </row>
    <row r="500" s="119" customFormat="true" ht="16.5" hidden="false" customHeight="true" outlineLevel="0" collapsed="false">
      <c r="B500" s="147" t="s">
        <v>127</v>
      </c>
      <c r="C500" s="147"/>
      <c r="D500" s="51" t="n">
        <f aca="false">D449+D460+D469+D480+D490</f>
        <v>8200</v>
      </c>
      <c r="E500" s="51" t="n">
        <f aca="false">E449+E460+E469+E480+E490</f>
        <v>451</v>
      </c>
      <c r="F500" s="51" t="n">
        <f aca="false">F449+F460+F469+F480+F490</f>
        <v>0</v>
      </c>
      <c r="G500" s="51" t="n">
        <f aca="false">G449+G460+G469+G480+G490</f>
        <v>2450</v>
      </c>
      <c r="H500" s="51" t="n">
        <f aca="false">H449+H460+H469+H480+H490</f>
        <v>0</v>
      </c>
      <c r="I500" s="51" t="n">
        <f aca="false">I449+I460+I469+I480+I490</f>
        <v>0</v>
      </c>
      <c r="J500" s="51" t="n">
        <f aca="false">J449+J460+J469+J480+J490</f>
        <v>0</v>
      </c>
      <c r="K500" s="51" t="n">
        <f aca="false">K449+K460+K469+K480+K490</f>
        <v>0</v>
      </c>
      <c r="L500" s="51" t="n">
        <f aca="false">L449+L460+L469+L480+L490</f>
        <v>0</v>
      </c>
      <c r="M500" s="51" t="n">
        <f aca="false">M449+M460+M469+M480+M490</f>
        <v>4250</v>
      </c>
      <c r="N500" s="51" t="n">
        <f aca="false">N449+N460+N469+N480+N490</f>
        <v>0</v>
      </c>
      <c r="O500" s="51" t="n">
        <f aca="false">O449+O460+O469+O480+O490</f>
        <v>200</v>
      </c>
      <c r="P500" s="51" t="n">
        <f aca="false">P449+P460+P469+P480+P490</f>
        <v>1500</v>
      </c>
      <c r="Q500" s="51" t="e">
        <f aca="false">Q469+#REF!+#REF!</f>
        <v>#REF!</v>
      </c>
      <c r="R500" s="122"/>
      <c r="S500" s="122"/>
      <c r="Z500" s="108"/>
      <c r="AA500" s="53" t="n">
        <f aca="false">D500+Z500</f>
        <v>8200</v>
      </c>
      <c r="IQ500" s="123"/>
      <c r="IR500" s="123"/>
      <c r="IS500" s="123"/>
      <c r="IT500" s="123"/>
      <c r="IU500" s="123"/>
    </row>
    <row r="501" s="104" customFormat="true" ht="16.5" hidden="false" customHeight="true" outlineLevel="0" collapsed="false">
      <c r="B501" s="173" t="s">
        <v>128</v>
      </c>
      <c r="C501" s="173"/>
      <c r="D501" s="173"/>
      <c r="E501" s="70"/>
      <c r="F501" s="80"/>
      <c r="G501" s="51" t="n">
        <f aca="false">E501+F501</f>
        <v>0</v>
      </c>
      <c r="H501" s="70"/>
      <c r="I501" s="80"/>
      <c r="J501" s="51" t="n">
        <f aca="false">H501+I501</f>
        <v>0</v>
      </c>
      <c r="K501" s="70"/>
      <c r="L501" s="80"/>
      <c r="M501" s="51" t="n">
        <f aca="false">K501+L501</f>
        <v>0</v>
      </c>
      <c r="N501" s="61"/>
      <c r="O501" s="174"/>
      <c r="P501" s="51" t="n">
        <f aca="false">N501+O501</f>
        <v>0</v>
      </c>
      <c r="Q501" s="51" t="n">
        <f aca="false">G501+J501+M501+P501</f>
        <v>0</v>
      </c>
      <c r="R501" s="118"/>
      <c r="S501" s="118"/>
      <c r="Z501" s="60"/>
      <c r="AA501" s="60"/>
      <c r="IQ501" s="109"/>
      <c r="IR501" s="109"/>
      <c r="IS501" s="109"/>
      <c r="IT501" s="109"/>
      <c r="IU501" s="109"/>
    </row>
    <row r="502" s="104" customFormat="true" ht="30" hidden="false" customHeight="true" outlineLevel="0" collapsed="false">
      <c r="A502" s="104" t="n">
        <v>50</v>
      </c>
      <c r="B502" s="105" t="s">
        <v>129</v>
      </c>
      <c r="C502" s="41" t="s">
        <v>130</v>
      </c>
      <c r="D502" s="51" t="n">
        <f aca="false">SUM(D503:D505)</f>
        <v>1910</v>
      </c>
      <c r="E502" s="66" t="n">
        <f aca="false">E503+E504+E505</f>
        <v>2351</v>
      </c>
      <c r="F502" s="67"/>
      <c r="G502" s="51" t="n">
        <f aca="false">SUM(G503:G505)</f>
        <v>1910</v>
      </c>
      <c r="H502" s="66" t="n">
        <f aca="false">H503+H504+H505</f>
        <v>1845</v>
      </c>
      <c r="I502" s="67"/>
      <c r="J502" s="51" t="n">
        <v>0</v>
      </c>
      <c r="K502" s="66" t="n">
        <f aca="false">K503+K504+K505</f>
        <v>2558</v>
      </c>
      <c r="L502" s="67"/>
      <c r="M502" s="51" t="n">
        <v>0</v>
      </c>
      <c r="N502" s="66" t="n">
        <f aca="false">N503+N504+N505</f>
        <v>0</v>
      </c>
      <c r="O502" s="67"/>
      <c r="P502" s="51" t="n">
        <f aca="false">N502+O502</f>
        <v>0</v>
      </c>
      <c r="Q502" s="51" t="n">
        <f aca="false">G502+J502+M502+P502</f>
        <v>1910</v>
      </c>
      <c r="R502" s="118"/>
      <c r="S502" s="118"/>
      <c r="Z502" s="143" t="n">
        <v>0</v>
      </c>
      <c r="AA502" s="53" t="n">
        <f aca="false">D502+Z502</f>
        <v>1910</v>
      </c>
      <c r="IQ502" s="109"/>
      <c r="IR502" s="109"/>
      <c r="IS502" s="109"/>
      <c r="IT502" s="109"/>
      <c r="IU502" s="109"/>
    </row>
    <row r="503" s="104" customFormat="true" ht="16.5" hidden="false" customHeight="true" outlineLevel="0" collapsed="false">
      <c r="B503" s="68" t="s">
        <v>40</v>
      </c>
      <c r="C503" s="110"/>
      <c r="D503" s="56" t="n">
        <v>190</v>
      </c>
      <c r="E503" s="111" t="n">
        <v>353</v>
      </c>
      <c r="F503" s="112"/>
      <c r="G503" s="56" t="n">
        <v>190</v>
      </c>
      <c r="H503" s="111" t="n">
        <v>247</v>
      </c>
      <c r="I503" s="112"/>
      <c r="J503" s="56" t="n">
        <v>0</v>
      </c>
      <c r="K503" s="70" t="n">
        <v>317</v>
      </c>
      <c r="L503" s="80"/>
      <c r="M503" s="56" t="n">
        <v>0</v>
      </c>
      <c r="N503" s="70" t="n">
        <v>0</v>
      </c>
      <c r="O503" s="80"/>
      <c r="P503" s="56" t="n">
        <f aca="false">N503+O503</f>
        <v>0</v>
      </c>
      <c r="Q503" s="51" t="n">
        <f aca="false">G503+J503+M503+P503</f>
        <v>190</v>
      </c>
      <c r="R503" s="118"/>
      <c r="S503" s="118"/>
      <c r="Z503" s="60" t="n">
        <v>0</v>
      </c>
      <c r="AA503" s="61" t="n">
        <f aca="false">D503+Z503</f>
        <v>190</v>
      </c>
      <c r="IQ503" s="109"/>
      <c r="IR503" s="109"/>
      <c r="IS503" s="109"/>
      <c r="IT503" s="109"/>
      <c r="IU503" s="109"/>
    </row>
    <row r="504" s="104" customFormat="true" ht="16.5" hidden="false" customHeight="true" outlineLevel="0" collapsed="false">
      <c r="B504" s="68" t="s">
        <v>41</v>
      </c>
      <c r="C504" s="116"/>
      <c r="D504" s="56" t="n">
        <v>1074</v>
      </c>
      <c r="E504" s="111" t="n">
        <v>1998</v>
      </c>
      <c r="F504" s="112"/>
      <c r="G504" s="56" t="n">
        <v>1074</v>
      </c>
      <c r="H504" s="111" t="n">
        <v>1398</v>
      </c>
      <c r="I504" s="112"/>
      <c r="J504" s="56" t="n">
        <v>0</v>
      </c>
      <c r="K504" s="70" t="n">
        <v>1795</v>
      </c>
      <c r="L504" s="80"/>
      <c r="M504" s="56" t="n">
        <v>0</v>
      </c>
      <c r="N504" s="70" t="n">
        <v>0</v>
      </c>
      <c r="O504" s="80"/>
      <c r="P504" s="56" t="n">
        <f aca="false">N504+O504</f>
        <v>0</v>
      </c>
      <c r="Q504" s="51" t="n">
        <f aca="false">G504+J504+M504+P504</f>
        <v>1074</v>
      </c>
      <c r="R504" s="118"/>
      <c r="S504" s="118"/>
      <c r="Z504" s="60" t="n">
        <v>0</v>
      </c>
      <c r="AA504" s="61" t="n">
        <f aca="false">D504+Z504</f>
        <v>1074</v>
      </c>
      <c r="IQ504" s="109"/>
      <c r="IR504" s="109"/>
      <c r="IS504" s="109"/>
      <c r="IT504" s="109"/>
      <c r="IU504" s="109"/>
    </row>
    <row r="505" s="104" customFormat="true" ht="15" hidden="false" customHeight="true" outlineLevel="0" collapsed="false">
      <c r="B505" s="68" t="s">
        <v>42</v>
      </c>
      <c r="C505" s="116"/>
      <c r="D505" s="56" t="n">
        <v>646</v>
      </c>
      <c r="E505" s="111" t="n">
        <v>0</v>
      </c>
      <c r="F505" s="112"/>
      <c r="G505" s="56" t="n">
        <v>646</v>
      </c>
      <c r="H505" s="111" t="n">
        <v>200</v>
      </c>
      <c r="I505" s="112"/>
      <c r="J505" s="56" t="n">
        <v>0</v>
      </c>
      <c r="K505" s="70" t="n">
        <v>446</v>
      </c>
      <c r="L505" s="80"/>
      <c r="M505" s="56" t="n">
        <v>0</v>
      </c>
      <c r="N505" s="70" t="n">
        <v>0</v>
      </c>
      <c r="O505" s="80"/>
      <c r="P505" s="56" t="n">
        <f aca="false">N505+O505</f>
        <v>0</v>
      </c>
      <c r="Q505" s="51" t="n">
        <f aca="false">G505+J505+M505+P505</f>
        <v>646</v>
      </c>
      <c r="R505" s="118"/>
      <c r="S505" s="118"/>
      <c r="Z505" s="60" t="n">
        <v>0</v>
      </c>
      <c r="AA505" s="61" t="n">
        <f aca="false">D505+Z505</f>
        <v>646</v>
      </c>
      <c r="IQ505" s="109"/>
      <c r="IR505" s="109"/>
      <c r="IS505" s="109"/>
      <c r="IT505" s="109"/>
      <c r="IU505" s="109"/>
    </row>
    <row r="506" s="104" customFormat="true" ht="13.7" hidden="true" customHeight="true" outlineLevel="0" collapsed="false">
      <c r="B506" s="63"/>
      <c r="C506" s="116"/>
      <c r="D506" s="111"/>
      <c r="E506" s="111"/>
      <c r="F506" s="112"/>
      <c r="G506" s="56" t="n">
        <f aca="false">E506+F506</f>
        <v>0</v>
      </c>
      <c r="H506" s="111"/>
      <c r="I506" s="112"/>
      <c r="J506" s="56" t="n">
        <f aca="false">H506+I506</f>
        <v>0</v>
      </c>
      <c r="K506" s="70"/>
      <c r="L506" s="80"/>
      <c r="M506" s="56" t="n">
        <f aca="false">K506+L506</f>
        <v>0</v>
      </c>
      <c r="N506" s="70"/>
      <c r="O506" s="80"/>
      <c r="P506" s="56" t="n">
        <f aca="false">N506+O506</f>
        <v>0</v>
      </c>
      <c r="Q506" s="51" t="n">
        <f aca="false">G506+J506+M506+P506</f>
        <v>0</v>
      </c>
      <c r="R506" s="118"/>
      <c r="S506" s="118"/>
      <c r="Z506" s="60"/>
      <c r="AA506" s="60"/>
      <c r="IQ506" s="109"/>
      <c r="IR506" s="109"/>
      <c r="IS506" s="109"/>
      <c r="IT506" s="109"/>
      <c r="IU506" s="109"/>
    </row>
    <row r="507" s="119" customFormat="true" ht="16.35" hidden="true" customHeight="true" outlineLevel="0" collapsed="false">
      <c r="B507" s="64"/>
      <c r="C507" s="117"/>
      <c r="D507" s="51" t="n">
        <f aca="false">SUM(D508:D512)</f>
        <v>4338</v>
      </c>
      <c r="E507" s="66" t="n">
        <f aca="false">E508+E509+E511+E512</f>
        <v>2171</v>
      </c>
      <c r="F507" s="67"/>
      <c r="G507" s="51" t="n">
        <f aca="false">SUM(G508:G512)</f>
        <v>674</v>
      </c>
      <c r="H507" s="66" t="n">
        <f aca="false">H508+H509+H511+H512</f>
        <v>1845</v>
      </c>
      <c r="I507" s="67"/>
      <c r="J507" s="51" t="n">
        <f aca="false">J508+J511</f>
        <v>2428</v>
      </c>
      <c r="K507" s="66" t="n">
        <f aca="false">K508+K509+K511+K512</f>
        <v>2558</v>
      </c>
      <c r="L507" s="67"/>
      <c r="M507" s="51" t="n">
        <f aca="false">SUM(M508:M512)</f>
        <v>1236</v>
      </c>
      <c r="N507" s="70" t="n">
        <f aca="false">N508+N509+N511+N512</f>
        <v>0</v>
      </c>
      <c r="O507" s="80"/>
      <c r="P507" s="56" t="n">
        <f aca="false">N507+O507</f>
        <v>0</v>
      </c>
      <c r="Q507" s="51" t="n">
        <f aca="false">G507+J507+M507+P507</f>
        <v>4338</v>
      </c>
      <c r="R507" s="122"/>
      <c r="S507" s="122"/>
      <c r="Z507" s="108"/>
      <c r="AA507" s="108"/>
      <c r="IQ507" s="123"/>
      <c r="IR507" s="123"/>
      <c r="IS507" s="123"/>
      <c r="IT507" s="123"/>
      <c r="IU507" s="123"/>
    </row>
    <row r="508" s="104" customFormat="true" ht="16.35" hidden="true" customHeight="true" outlineLevel="0" collapsed="false">
      <c r="B508" s="63" t="s">
        <v>43</v>
      </c>
      <c r="C508" s="92"/>
      <c r="D508" s="56" t="n">
        <f aca="false">J508+M508</f>
        <v>484</v>
      </c>
      <c r="E508" s="70" t="n">
        <v>306</v>
      </c>
      <c r="F508" s="80"/>
      <c r="G508" s="56" t="n">
        <v>0</v>
      </c>
      <c r="H508" s="70" t="n">
        <v>214</v>
      </c>
      <c r="I508" s="80"/>
      <c r="J508" s="56" t="n">
        <v>322</v>
      </c>
      <c r="K508" s="70" t="n">
        <v>275</v>
      </c>
      <c r="L508" s="80" t="n">
        <v>5</v>
      </c>
      <c r="M508" s="56" t="n">
        <v>162</v>
      </c>
      <c r="N508" s="70" t="n">
        <v>0</v>
      </c>
      <c r="O508" s="80"/>
      <c r="P508" s="56" t="n">
        <f aca="false">N508+O508</f>
        <v>0</v>
      </c>
      <c r="Q508" s="51" t="n">
        <f aca="false">G508+J508+M508+P508</f>
        <v>484</v>
      </c>
      <c r="R508" s="118"/>
      <c r="S508" s="118"/>
      <c r="Z508" s="60"/>
      <c r="AA508" s="60"/>
      <c r="IQ508" s="109"/>
      <c r="IR508" s="109"/>
      <c r="IS508" s="109"/>
      <c r="IT508" s="109"/>
      <c r="IU508" s="109"/>
    </row>
    <row r="509" s="104" customFormat="true" ht="16.35" hidden="true" customHeight="true" outlineLevel="0" collapsed="false">
      <c r="B509" s="63" t="s">
        <v>44</v>
      </c>
      <c r="C509" s="92"/>
      <c r="D509" s="56" t="n">
        <f aca="false">M509</f>
        <v>1074</v>
      </c>
      <c r="E509" s="70" t="n">
        <f aca="false">1998-180</f>
        <v>1818</v>
      </c>
      <c r="F509" s="80"/>
      <c r="G509" s="56" t="n">
        <v>0</v>
      </c>
      <c r="H509" s="70" t="n">
        <v>1398</v>
      </c>
      <c r="I509" s="80"/>
      <c r="J509" s="56" t="n">
        <v>0</v>
      </c>
      <c r="K509" s="70" t="n">
        <v>1795</v>
      </c>
      <c r="L509" s="80" t="n">
        <v>25</v>
      </c>
      <c r="M509" s="56" t="n">
        <v>1074</v>
      </c>
      <c r="N509" s="70" t="n">
        <v>0</v>
      </c>
      <c r="O509" s="80"/>
      <c r="P509" s="56" t="n">
        <f aca="false">N509+O509</f>
        <v>0</v>
      </c>
      <c r="Q509" s="51" t="n">
        <f aca="false">G509+J509+M509+P509</f>
        <v>1074</v>
      </c>
      <c r="R509" s="118"/>
      <c r="S509" s="118"/>
      <c r="Z509" s="60"/>
      <c r="AA509" s="60"/>
      <c r="IQ509" s="109"/>
      <c r="IR509" s="109"/>
      <c r="IS509" s="109"/>
      <c r="IT509" s="109"/>
      <c r="IU509" s="109"/>
    </row>
    <row r="510" s="104" customFormat="true" ht="16.35" hidden="true" customHeight="true" outlineLevel="0" collapsed="false">
      <c r="B510" s="63" t="s">
        <v>45</v>
      </c>
      <c r="C510" s="92"/>
      <c r="D510" s="56"/>
      <c r="E510" s="70"/>
      <c r="F510" s="80"/>
      <c r="G510" s="56"/>
      <c r="H510" s="70"/>
      <c r="I510" s="80"/>
      <c r="J510" s="56"/>
      <c r="K510" s="70"/>
      <c r="L510" s="80"/>
      <c r="M510" s="56"/>
      <c r="N510" s="70"/>
      <c r="O510" s="80"/>
      <c r="P510" s="56"/>
      <c r="Q510" s="51"/>
      <c r="R510" s="118"/>
      <c r="S510" s="118"/>
      <c r="Z510" s="60"/>
      <c r="AA510" s="60"/>
      <c r="IQ510" s="109"/>
      <c r="IR510" s="109"/>
      <c r="IS510" s="109"/>
      <c r="IT510" s="109"/>
      <c r="IU510" s="109"/>
    </row>
    <row r="511" s="104" customFormat="true" ht="16.35" hidden="true" customHeight="true" outlineLevel="0" collapsed="false">
      <c r="B511" s="63" t="s">
        <v>54</v>
      </c>
      <c r="C511" s="92"/>
      <c r="D511" s="56" t="n">
        <f aca="false">J511</f>
        <v>2106</v>
      </c>
      <c r="E511" s="70" t="n">
        <v>0</v>
      </c>
      <c r="F511" s="80"/>
      <c r="G511" s="56" t="n">
        <f aca="false">E511+F511</f>
        <v>0</v>
      </c>
      <c r="H511" s="70" t="n">
        <v>0</v>
      </c>
      <c r="I511" s="80"/>
      <c r="J511" s="56" t="n">
        <v>2106</v>
      </c>
      <c r="K511" s="70" t="n">
        <v>0</v>
      </c>
      <c r="L511" s="80"/>
      <c r="M511" s="56" t="n">
        <f aca="false">K511+L511</f>
        <v>0</v>
      </c>
      <c r="N511" s="70" t="n">
        <v>0</v>
      </c>
      <c r="O511" s="80"/>
      <c r="P511" s="56" t="n">
        <f aca="false">N511+O511</f>
        <v>0</v>
      </c>
      <c r="Q511" s="51" t="n">
        <f aca="false">G511+J511+M511+P511</f>
        <v>2106</v>
      </c>
      <c r="R511" s="118"/>
      <c r="S511" s="118"/>
      <c r="Z511" s="60"/>
      <c r="AA511" s="60"/>
      <c r="IQ511" s="109"/>
      <c r="IR511" s="109"/>
      <c r="IS511" s="109"/>
      <c r="IT511" s="109"/>
      <c r="IU511" s="109"/>
    </row>
    <row r="512" s="126" customFormat="true" ht="30" hidden="true" customHeight="false" outlineLevel="0" collapsed="false">
      <c r="B512" s="75" t="s">
        <v>46</v>
      </c>
      <c r="C512" s="127"/>
      <c r="D512" s="56" t="n">
        <f aca="false">G512</f>
        <v>674</v>
      </c>
      <c r="E512" s="56" t="n">
        <v>47</v>
      </c>
      <c r="F512" s="57"/>
      <c r="G512" s="56" t="n">
        <v>674</v>
      </c>
      <c r="H512" s="70" t="n">
        <v>233</v>
      </c>
      <c r="I512" s="80"/>
      <c r="J512" s="56" t="n">
        <v>0</v>
      </c>
      <c r="K512" s="70" t="n">
        <v>488</v>
      </c>
      <c r="L512" s="80" t="n">
        <v>-30</v>
      </c>
      <c r="M512" s="56" t="n">
        <v>0</v>
      </c>
      <c r="N512" s="70" t="n">
        <v>0</v>
      </c>
      <c r="O512" s="80"/>
      <c r="P512" s="56" t="n">
        <f aca="false">N512+O512</f>
        <v>0</v>
      </c>
      <c r="Q512" s="51" t="n">
        <f aca="false">G512+J512+M512+P512</f>
        <v>674</v>
      </c>
      <c r="R512" s="128"/>
      <c r="S512" s="128"/>
      <c r="Z512" s="129"/>
      <c r="AA512" s="129"/>
      <c r="IQ512" s="130"/>
      <c r="IR512" s="130"/>
      <c r="IS512" s="130"/>
      <c r="IT512" s="130"/>
      <c r="IU512" s="130"/>
    </row>
    <row r="513" s="104" customFormat="true" ht="12.4" hidden="true" customHeight="true" outlineLevel="0" collapsed="false">
      <c r="B513" s="63"/>
      <c r="C513" s="92"/>
      <c r="D513" s="56"/>
      <c r="E513" s="56"/>
      <c r="F513" s="57"/>
      <c r="G513" s="51" t="n">
        <f aca="false">E513+F513</f>
        <v>0</v>
      </c>
      <c r="H513" s="56"/>
      <c r="I513" s="57"/>
      <c r="J513" s="51" t="n">
        <f aca="false">H513+I513</f>
        <v>0</v>
      </c>
      <c r="K513" s="70"/>
      <c r="L513" s="80"/>
      <c r="M513" s="51" t="n">
        <f aca="false">K513+L513</f>
        <v>0</v>
      </c>
      <c r="N513" s="61"/>
      <c r="O513" s="174"/>
      <c r="P513" s="51" t="n">
        <f aca="false">N513+O513</f>
        <v>0</v>
      </c>
      <c r="Q513" s="51" t="n">
        <f aca="false">G513+J513+M513+P513</f>
        <v>0</v>
      </c>
      <c r="R513" s="118"/>
      <c r="S513" s="118"/>
      <c r="Z513" s="60"/>
      <c r="AA513" s="60"/>
      <c r="IQ513" s="109"/>
      <c r="IR513" s="109"/>
      <c r="IS513" s="109"/>
      <c r="IT513" s="109"/>
      <c r="IU513" s="109"/>
    </row>
    <row r="514" s="104" customFormat="true" ht="28.5" hidden="false" customHeight="true" outlineLevel="0" collapsed="false">
      <c r="A514" s="126" t="n">
        <v>51</v>
      </c>
      <c r="B514" s="105" t="s">
        <v>129</v>
      </c>
      <c r="C514" s="50" t="s">
        <v>131</v>
      </c>
      <c r="D514" s="66" t="n">
        <f aca="false">G514+J514+M514+P514</f>
        <v>500</v>
      </c>
      <c r="E514" s="140" t="n">
        <f aca="false">E515+E520+E523</f>
        <v>0</v>
      </c>
      <c r="F514" s="141"/>
      <c r="G514" s="51" t="n">
        <f aca="false">G515+G516+G517</f>
        <v>500</v>
      </c>
      <c r="H514" s="140" t="n">
        <f aca="false">H515+H520+H523</f>
        <v>0</v>
      </c>
      <c r="I514" s="141"/>
      <c r="J514" s="51" t="n">
        <f aca="false">J515+J516+J517</f>
        <v>0</v>
      </c>
      <c r="K514" s="51" t="n">
        <f aca="false">K515+K516+K517</f>
        <v>0</v>
      </c>
      <c r="L514" s="51" t="n">
        <f aca="false">L515+L516+L517</f>
        <v>0</v>
      </c>
      <c r="M514" s="51" t="n">
        <f aca="false">M515+M516+M517</f>
        <v>0</v>
      </c>
      <c r="N514" s="51" t="n">
        <f aca="false">N515+N516+N517</f>
        <v>0</v>
      </c>
      <c r="O514" s="51" t="n">
        <f aca="false">O515+O516+O517</f>
        <v>0</v>
      </c>
      <c r="P514" s="51" t="n">
        <f aca="false">P515+P516+P517</f>
        <v>0</v>
      </c>
      <c r="Q514" s="51"/>
      <c r="R514" s="60"/>
      <c r="S514" s="60"/>
      <c r="Z514" s="143" t="n">
        <v>0</v>
      </c>
      <c r="AA514" s="53" t="n">
        <f aca="false">D514+Z514</f>
        <v>500</v>
      </c>
      <c r="IQ514" s="109"/>
      <c r="IR514" s="109"/>
      <c r="IS514" s="109"/>
      <c r="IT514" s="109"/>
      <c r="IU514" s="109"/>
    </row>
    <row r="515" s="104" customFormat="true" ht="18.95" hidden="false" customHeight="true" outlineLevel="0" collapsed="false">
      <c r="A515" s="126"/>
      <c r="B515" s="68" t="s">
        <v>40</v>
      </c>
      <c r="C515" s="69"/>
      <c r="D515" s="70" t="n">
        <f aca="false">G515+J515+M515+P515</f>
        <v>75</v>
      </c>
      <c r="E515" s="111" t="n">
        <v>0</v>
      </c>
      <c r="F515" s="112"/>
      <c r="G515" s="56" t="n">
        <v>75</v>
      </c>
      <c r="H515" s="70" t="n">
        <v>0</v>
      </c>
      <c r="I515" s="80"/>
      <c r="J515" s="56" t="n">
        <f aca="false">H515+I515</f>
        <v>0</v>
      </c>
      <c r="K515" s="70"/>
      <c r="L515" s="80"/>
      <c r="M515" s="56" t="n">
        <v>0</v>
      </c>
      <c r="N515" s="70" t="n">
        <v>0</v>
      </c>
      <c r="O515" s="80"/>
      <c r="P515" s="56" t="n">
        <f aca="false">N515+O515</f>
        <v>0</v>
      </c>
      <c r="Q515" s="51"/>
      <c r="R515" s="60"/>
      <c r="S515" s="60"/>
      <c r="Z515" s="60" t="n">
        <v>0</v>
      </c>
      <c r="AA515" s="61" t="n">
        <f aca="false">D515+Z515</f>
        <v>75</v>
      </c>
      <c r="IQ515" s="109"/>
      <c r="IR515" s="109"/>
      <c r="IS515" s="109"/>
      <c r="IT515" s="109"/>
      <c r="IU515" s="109"/>
    </row>
    <row r="516" s="104" customFormat="true" ht="18.95" hidden="false" customHeight="true" outlineLevel="0" collapsed="false">
      <c r="A516" s="126"/>
      <c r="B516" s="68" t="s">
        <v>41</v>
      </c>
      <c r="C516" s="69"/>
      <c r="D516" s="70" t="n">
        <f aca="false">G516+J516+M516+P516</f>
        <v>425</v>
      </c>
      <c r="E516" s="111"/>
      <c r="F516" s="112"/>
      <c r="G516" s="56" t="n">
        <v>425</v>
      </c>
      <c r="H516" s="70"/>
      <c r="I516" s="80"/>
      <c r="J516" s="56"/>
      <c r="K516" s="70"/>
      <c r="L516" s="80"/>
      <c r="M516" s="56" t="n">
        <v>0</v>
      </c>
      <c r="N516" s="70"/>
      <c r="O516" s="80"/>
      <c r="P516" s="56"/>
      <c r="Q516" s="51"/>
      <c r="R516" s="60"/>
      <c r="S516" s="60"/>
      <c r="Z516" s="60" t="n">
        <v>0</v>
      </c>
      <c r="AA516" s="61" t="n">
        <f aca="false">D516+Z516</f>
        <v>425</v>
      </c>
      <c r="IQ516" s="109"/>
      <c r="IR516" s="109"/>
      <c r="IS516" s="109"/>
      <c r="IT516" s="109"/>
      <c r="IU516" s="109"/>
    </row>
    <row r="517" s="104" customFormat="true" ht="18.95" hidden="false" customHeight="true" outlineLevel="0" collapsed="false">
      <c r="A517" s="126"/>
      <c r="B517" s="68" t="s">
        <v>42</v>
      </c>
      <c r="C517" s="69"/>
      <c r="D517" s="70" t="n">
        <f aca="false">G517+J517+M517+P517</f>
        <v>0</v>
      </c>
      <c r="E517" s="111" t="n">
        <v>0</v>
      </c>
      <c r="F517" s="112"/>
      <c r="G517" s="56" t="n">
        <f aca="false">E517+F517</f>
        <v>0</v>
      </c>
      <c r="H517" s="70" t="n">
        <v>0</v>
      </c>
      <c r="I517" s="80"/>
      <c r="J517" s="56" t="n">
        <f aca="false">H517+I517</f>
        <v>0</v>
      </c>
      <c r="K517" s="70"/>
      <c r="L517" s="80"/>
      <c r="M517" s="56" t="n">
        <v>0</v>
      </c>
      <c r="N517" s="111" t="n">
        <v>0</v>
      </c>
      <c r="O517" s="112"/>
      <c r="P517" s="51" t="n">
        <f aca="false">N517+O517</f>
        <v>0</v>
      </c>
      <c r="Q517" s="51"/>
      <c r="R517" s="60"/>
      <c r="S517" s="60"/>
      <c r="Z517" s="60" t="n">
        <v>0</v>
      </c>
      <c r="AA517" s="61" t="n">
        <f aca="false">D517+Z517</f>
        <v>0</v>
      </c>
      <c r="IQ517" s="109"/>
      <c r="IR517" s="109"/>
      <c r="IS517" s="109"/>
      <c r="IT517" s="109"/>
      <c r="IU517" s="109"/>
    </row>
    <row r="518" s="104" customFormat="true" ht="18.95" hidden="true" customHeight="true" outlineLevel="0" collapsed="false">
      <c r="A518" s="126"/>
      <c r="B518" s="68"/>
      <c r="C518" s="69"/>
      <c r="D518" s="70"/>
      <c r="E518" s="111"/>
      <c r="F518" s="112"/>
      <c r="G518" s="51"/>
      <c r="H518" s="111"/>
      <c r="I518" s="112"/>
      <c r="J518" s="51"/>
      <c r="K518" s="111"/>
      <c r="L518" s="112"/>
      <c r="M518" s="51"/>
      <c r="N518" s="111"/>
      <c r="O518" s="112"/>
      <c r="P518" s="51"/>
      <c r="Q518" s="51"/>
      <c r="R518" s="60"/>
      <c r="S518" s="60"/>
      <c r="Z518" s="60"/>
      <c r="AA518" s="60"/>
      <c r="IQ518" s="109"/>
      <c r="IR518" s="109"/>
      <c r="IS518" s="109"/>
      <c r="IT518" s="109"/>
      <c r="IU518" s="109"/>
    </row>
    <row r="519" s="104" customFormat="true" ht="18.95" hidden="true" customHeight="true" outlineLevel="0" collapsed="false">
      <c r="A519" s="126"/>
      <c r="B519" s="68"/>
      <c r="C519" s="69" t="s">
        <v>56</v>
      </c>
      <c r="D519" s="66" t="n">
        <f aca="false">D523</f>
        <v>500</v>
      </c>
      <c r="E519" s="140"/>
      <c r="F519" s="141"/>
      <c r="G519" s="51" t="n">
        <f aca="false">G523</f>
        <v>500</v>
      </c>
      <c r="H519" s="51" t="n">
        <f aca="false">SUM(H520:H523)</f>
        <v>0</v>
      </c>
      <c r="I519" s="51" t="n">
        <f aca="false">SUM(I520:I523)</f>
        <v>0</v>
      </c>
      <c r="J519" s="51" t="n">
        <f aca="false">SUM(J520:J523)</f>
        <v>0</v>
      </c>
      <c r="K519" s="51"/>
      <c r="L519" s="51"/>
      <c r="M519" s="51" t="n">
        <f aca="false">SUM(M520:M523)</f>
        <v>0</v>
      </c>
      <c r="N519" s="51" t="n">
        <f aca="false">SUM(N520:N523)</f>
        <v>0</v>
      </c>
      <c r="O519" s="51" t="n">
        <f aca="false">SUM(O520:O523)</f>
        <v>0</v>
      </c>
      <c r="P519" s="51" t="n">
        <f aca="false">SUM(P520:P523)</f>
        <v>0</v>
      </c>
      <c r="Q519" s="51"/>
      <c r="R519" s="60"/>
      <c r="S519" s="60"/>
      <c r="Z519" s="60"/>
      <c r="AA519" s="60"/>
      <c r="IQ519" s="109"/>
      <c r="IR519" s="109"/>
      <c r="IS519" s="109"/>
      <c r="IT519" s="109"/>
      <c r="IU519" s="109"/>
    </row>
    <row r="520" s="104" customFormat="true" ht="18.95" hidden="true" customHeight="true" outlineLevel="0" collapsed="false">
      <c r="B520" s="63" t="s">
        <v>43</v>
      </c>
      <c r="C520" s="92"/>
      <c r="D520" s="70" t="n">
        <f aca="false">G520+J520+M520+P520</f>
        <v>0</v>
      </c>
      <c r="E520" s="70"/>
      <c r="F520" s="80"/>
      <c r="G520" s="56" t="n">
        <v>0</v>
      </c>
      <c r="H520" s="70"/>
      <c r="I520" s="80"/>
      <c r="J520" s="56"/>
      <c r="K520" s="70"/>
      <c r="L520" s="80"/>
      <c r="M520" s="56" t="n">
        <v>0</v>
      </c>
      <c r="N520" s="70"/>
      <c r="O520" s="80"/>
      <c r="P520" s="56" t="n">
        <v>0</v>
      </c>
      <c r="Q520" s="51"/>
      <c r="R520" s="60"/>
      <c r="S520" s="60"/>
      <c r="Z520" s="60"/>
      <c r="AA520" s="60"/>
      <c r="IQ520" s="109"/>
      <c r="IR520" s="109"/>
      <c r="IS520" s="109"/>
      <c r="IT520" s="109"/>
      <c r="IU520" s="109"/>
    </row>
    <row r="521" s="104" customFormat="true" ht="18.95" hidden="true" customHeight="true" outlineLevel="0" collapsed="false">
      <c r="B521" s="63" t="s">
        <v>44</v>
      </c>
      <c r="C521" s="92"/>
      <c r="D521" s="70" t="n">
        <f aca="false">G521+J521+M521+P521</f>
        <v>0</v>
      </c>
      <c r="E521" s="70"/>
      <c r="F521" s="80"/>
      <c r="G521" s="56" t="n">
        <v>0</v>
      </c>
      <c r="H521" s="70"/>
      <c r="I521" s="80"/>
      <c r="J521" s="56"/>
      <c r="K521" s="70"/>
      <c r="L521" s="80"/>
      <c r="M521" s="56" t="n">
        <v>0</v>
      </c>
      <c r="N521" s="70"/>
      <c r="O521" s="80"/>
      <c r="P521" s="56" t="n">
        <f aca="false">M516</f>
        <v>0</v>
      </c>
      <c r="Q521" s="51"/>
      <c r="R521" s="60"/>
      <c r="S521" s="60"/>
      <c r="Z521" s="60"/>
      <c r="AA521" s="60"/>
      <c r="IQ521" s="109"/>
      <c r="IR521" s="109"/>
      <c r="IS521" s="109"/>
      <c r="IT521" s="109"/>
      <c r="IU521" s="109"/>
    </row>
    <row r="522" s="104" customFormat="true" ht="18.95" hidden="true" customHeight="true" outlineLevel="0" collapsed="false">
      <c r="B522" s="63" t="s">
        <v>45</v>
      </c>
      <c r="C522" s="92"/>
      <c r="D522" s="70" t="n">
        <f aca="false">G522+J522+M522+P522</f>
        <v>0</v>
      </c>
      <c r="E522" s="70"/>
      <c r="F522" s="80"/>
      <c r="G522" s="56" t="n">
        <v>0</v>
      </c>
      <c r="H522" s="70"/>
      <c r="I522" s="80"/>
      <c r="J522" s="56"/>
      <c r="K522" s="70"/>
      <c r="L522" s="80"/>
      <c r="M522" s="56"/>
      <c r="N522" s="70"/>
      <c r="O522" s="80"/>
      <c r="P522" s="56"/>
      <c r="Q522" s="51"/>
      <c r="R522" s="60"/>
      <c r="S522" s="60"/>
      <c r="Z522" s="60"/>
      <c r="AA522" s="60"/>
      <c r="IQ522" s="109"/>
      <c r="IR522" s="109"/>
      <c r="IS522" s="109"/>
      <c r="IT522" s="109"/>
      <c r="IU522" s="109"/>
    </row>
    <row r="523" s="104" customFormat="true" ht="26.25" hidden="true" customHeight="true" outlineLevel="0" collapsed="false">
      <c r="B523" s="75" t="s">
        <v>46</v>
      </c>
      <c r="C523" s="92"/>
      <c r="D523" s="70" t="n">
        <f aca="false">G523+J523+M523+P523</f>
        <v>500</v>
      </c>
      <c r="E523" s="70"/>
      <c r="F523" s="80"/>
      <c r="G523" s="56" t="n">
        <v>500</v>
      </c>
      <c r="H523" s="70"/>
      <c r="I523" s="80"/>
      <c r="J523" s="56"/>
      <c r="K523" s="70"/>
      <c r="L523" s="80" t="n">
        <v>30</v>
      </c>
      <c r="M523" s="56" t="n">
        <v>0</v>
      </c>
      <c r="N523" s="70"/>
      <c r="O523" s="80"/>
      <c r="P523" s="56" t="n">
        <v>0</v>
      </c>
      <c r="Q523" s="51"/>
      <c r="R523" s="60"/>
      <c r="S523" s="60"/>
      <c r="Z523" s="60"/>
      <c r="AA523" s="60"/>
      <c r="IQ523" s="109"/>
      <c r="IR523" s="109"/>
      <c r="IS523" s="109"/>
      <c r="IT523" s="109"/>
      <c r="IU523" s="109"/>
    </row>
    <row r="524" s="104" customFormat="true" ht="29.25" hidden="false" customHeight="true" outlineLevel="0" collapsed="false">
      <c r="A524" s="126" t="n">
        <v>52</v>
      </c>
      <c r="B524" s="105" t="s">
        <v>129</v>
      </c>
      <c r="C524" s="50" t="s">
        <v>132</v>
      </c>
      <c r="D524" s="66" t="n">
        <f aca="false">G524+J524+M524+P524</f>
        <v>500</v>
      </c>
      <c r="E524" s="140" t="n">
        <f aca="false">E525+E530+E533</f>
        <v>0</v>
      </c>
      <c r="F524" s="141"/>
      <c r="G524" s="51" t="n">
        <f aca="false">G525+G526+G527</f>
        <v>500</v>
      </c>
      <c r="H524" s="140" t="n">
        <f aca="false">H525+H530+H533</f>
        <v>0</v>
      </c>
      <c r="I524" s="141"/>
      <c r="J524" s="51" t="n">
        <f aca="false">J525+J526+J527</f>
        <v>0</v>
      </c>
      <c r="K524" s="51" t="n">
        <f aca="false">K525+K526+K527</f>
        <v>0</v>
      </c>
      <c r="L524" s="51" t="n">
        <f aca="false">L525+L526+L527</f>
        <v>0</v>
      </c>
      <c r="M524" s="51" t="n">
        <f aca="false">M525+M526+M527</f>
        <v>0</v>
      </c>
      <c r="N524" s="51" t="n">
        <f aca="false">N525+N526+N527</f>
        <v>0</v>
      </c>
      <c r="O524" s="51" t="n">
        <f aca="false">O525+O526+O527</f>
        <v>0</v>
      </c>
      <c r="P524" s="51" t="n">
        <f aca="false">P525+P526+P527</f>
        <v>0</v>
      </c>
      <c r="Q524" s="51"/>
      <c r="R524" s="60"/>
      <c r="S524" s="60"/>
      <c r="Z524" s="143" t="n">
        <v>0</v>
      </c>
      <c r="AA524" s="53" t="n">
        <f aca="false">D524+Z524</f>
        <v>500</v>
      </c>
      <c r="IQ524" s="109"/>
      <c r="IR524" s="109"/>
      <c r="IS524" s="109"/>
      <c r="IT524" s="109"/>
      <c r="IU524" s="109"/>
    </row>
    <row r="525" s="104" customFormat="true" ht="18.95" hidden="false" customHeight="true" outlineLevel="0" collapsed="false">
      <c r="A525" s="126"/>
      <c r="B525" s="68" t="s">
        <v>40</v>
      </c>
      <c r="C525" s="69"/>
      <c r="D525" s="70" t="n">
        <f aca="false">G525+J525+M525+P525</f>
        <v>75</v>
      </c>
      <c r="E525" s="111" t="n">
        <v>0</v>
      </c>
      <c r="F525" s="112"/>
      <c r="G525" s="56" t="n">
        <v>75</v>
      </c>
      <c r="H525" s="70" t="n">
        <v>0</v>
      </c>
      <c r="I525" s="80"/>
      <c r="J525" s="56" t="n">
        <f aca="false">H525+I525</f>
        <v>0</v>
      </c>
      <c r="K525" s="70"/>
      <c r="L525" s="80"/>
      <c r="M525" s="56" t="n">
        <v>0</v>
      </c>
      <c r="N525" s="70" t="n">
        <v>0</v>
      </c>
      <c r="O525" s="80"/>
      <c r="P525" s="56" t="n">
        <f aca="false">N525+O525</f>
        <v>0</v>
      </c>
      <c r="Q525" s="51"/>
      <c r="R525" s="60"/>
      <c r="S525" s="60"/>
      <c r="Z525" s="60" t="n">
        <v>0</v>
      </c>
      <c r="AA525" s="61" t="n">
        <f aca="false">D525+Z525</f>
        <v>75</v>
      </c>
      <c r="IQ525" s="109"/>
      <c r="IR525" s="109"/>
      <c r="IS525" s="109"/>
      <c r="IT525" s="109"/>
      <c r="IU525" s="109"/>
    </row>
    <row r="526" s="104" customFormat="true" ht="18.95" hidden="false" customHeight="true" outlineLevel="0" collapsed="false">
      <c r="A526" s="126"/>
      <c r="B526" s="68" t="s">
        <v>41</v>
      </c>
      <c r="C526" s="69"/>
      <c r="D526" s="70" t="n">
        <f aca="false">G526+J526+M526+P526</f>
        <v>425</v>
      </c>
      <c r="E526" s="111"/>
      <c r="F526" s="112"/>
      <c r="G526" s="56" t="n">
        <v>425</v>
      </c>
      <c r="H526" s="70"/>
      <c r="I526" s="80"/>
      <c r="J526" s="56"/>
      <c r="K526" s="70"/>
      <c r="L526" s="80"/>
      <c r="M526" s="56" t="n">
        <v>0</v>
      </c>
      <c r="N526" s="70"/>
      <c r="O526" s="80"/>
      <c r="P526" s="56"/>
      <c r="Q526" s="51"/>
      <c r="R526" s="60"/>
      <c r="S526" s="60"/>
      <c r="Z526" s="60" t="n">
        <v>0</v>
      </c>
      <c r="AA526" s="61" t="n">
        <f aca="false">D526+Z526</f>
        <v>425</v>
      </c>
      <c r="IQ526" s="109"/>
      <c r="IR526" s="109"/>
      <c r="IS526" s="109"/>
      <c r="IT526" s="109"/>
      <c r="IU526" s="109"/>
    </row>
    <row r="527" s="104" customFormat="true" ht="18.95" hidden="false" customHeight="true" outlineLevel="0" collapsed="false">
      <c r="A527" s="126"/>
      <c r="B527" s="68" t="s">
        <v>42</v>
      </c>
      <c r="C527" s="69"/>
      <c r="D527" s="70" t="n">
        <f aca="false">G527+J527+M527+P527</f>
        <v>0</v>
      </c>
      <c r="E527" s="111" t="n">
        <v>0</v>
      </c>
      <c r="F527" s="112"/>
      <c r="G527" s="56" t="n">
        <f aca="false">E527+F527</f>
        <v>0</v>
      </c>
      <c r="H527" s="70" t="n">
        <v>0</v>
      </c>
      <c r="I527" s="80"/>
      <c r="J527" s="56" t="n">
        <f aca="false">H527+I527</f>
        <v>0</v>
      </c>
      <c r="K527" s="70"/>
      <c r="L527" s="80"/>
      <c r="M527" s="56" t="n">
        <v>0</v>
      </c>
      <c r="N527" s="111" t="n">
        <v>0</v>
      </c>
      <c r="O527" s="112"/>
      <c r="P527" s="51" t="n">
        <f aca="false">N527+O527</f>
        <v>0</v>
      </c>
      <c r="Q527" s="51"/>
      <c r="R527" s="60"/>
      <c r="S527" s="60"/>
      <c r="Z527" s="60" t="n">
        <v>0</v>
      </c>
      <c r="AA527" s="61" t="n">
        <f aca="false">D527+Z527</f>
        <v>0</v>
      </c>
      <c r="IQ527" s="109"/>
      <c r="IR527" s="109"/>
      <c r="IS527" s="109"/>
      <c r="IT527" s="109"/>
      <c r="IU527" s="109"/>
    </row>
    <row r="528" s="104" customFormat="true" ht="18.95" hidden="true" customHeight="true" outlineLevel="0" collapsed="false">
      <c r="A528" s="126"/>
      <c r="B528" s="68"/>
      <c r="C528" s="69"/>
      <c r="D528" s="70"/>
      <c r="E528" s="111"/>
      <c r="F528" s="112"/>
      <c r="G528" s="51"/>
      <c r="H528" s="111"/>
      <c r="I528" s="112"/>
      <c r="J528" s="51"/>
      <c r="K528" s="111"/>
      <c r="L528" s="112"/>
      <c r="M528" s="51"/>
      <c r="N528" s="111"/>
      <c r="O528" s="112"/>
      <c r="P528" s="51"/>
      <c r="Q528" s="51"/>
      <c r="R528" s="60"/>
      <c r="S528" s="60"/>
      <c r="Z528" s="60"/>
      <c r="AA528" s="60"/>
      <c r="IQ528" s="109"/>
      <c r="IR528" s="109"/>
      <c r="IS528" s="109"/>
      <c r="IT528" s="109"/>
      <c r="IU528" s="109"/>
    </row>
    <row r="529" s="104" customFormat="true" ht="18.95" hidden="true" customHeight="true" outlineLevel="0" collapsed="false">
      <c r="A529" s="126"/>
      <c r="B529" s="68"/>
      <c r="C529" s="69" t="s">
        <v>56</v>
      </c>
      <c r="D529" s="66" t="n">
        <f aca="false">D533</f>
        <v>500</v>
      </c>
      <c r="E529" s="140"/>
      <c r="F529" s="141"/>
      <c r="G529" s="51" t="n">
        <f aca="false">G533</f>
        <v>500</v>
      </c>
      <c r="H529" s="51" t="n">
        <f aca="false">SUM(H530:H533)</f>
        <v>0</v>
      </c>
      <c r="I529" s="51" t="n">
        <f aca="false">SUM(I530:I533)</f>
        <v>0</v>
      </c>
      <c r="J529" s="51" t="n">
        <f aca="false">SUM(J530:J533)</f>
        <v>0</v>
      </c>
      <c r="K529" s="51"/>
      <c r="L529" s="51"/>
      <c r="M529" s="51" t="n">
        <f aca="false">SUM(M530:M533)</f>
        <v>0</v>
      </c>
      <c r="N529" s="51" t="n">
        <f aca="false">SUM(N530:N533)</f>
        <v>0</v>
      </c>
      <c r="O529" s="51" t="n">
        <f aca="false">SUM(O530:O533)</f>
        <v>0</v>
      </c>
      <c r="P529" s="51" t="n">
        <f aca="false">SUM(P530:P533)</f>
        <v>0</v>
      </c>
      <c r="Q529" s="51"/>
      <c r="R529" s="60"/>
      <c r="S529" s="60"/>
      <c r="Z529" s="60"/>
      <c r="AA529" s="60"/>
      <c r="IQ529" s="109"/>
      <c r="IR529" s="109"/>
      <c r="IS529" s="109"/>
      <c r="IT529" s="109"/>
      <c r="IU529" s="109"/>
    </row>
    <row r="530" s="104" customFormat="true" ht="18.95" hidden="true" customHeight="true" outlineLevel="0" collapsed="false">
      <c r="B530" s="63" t="s">
        <v>43</v>
      </c>
      <c r="C530" s="92"/>
      <c r="D530" s="70" t="n">
        <f aca="false">G530+J530+M530+P530</f>
        <v>0</v>
      </c>
      <c r="E530" s="70"/>
      <c r="F530" s="80"/>
      <c r="G530" s="56" t="n">
        <v>0</v>
      </c>
      <c r="H530" s="70"/>
      <c r="I530" s="80"/>
      <c r="J530" s="56"/>
      <c r="K530" s="70"/>
      <c r="L530" s="80"/>
      <c r="M530" s="56" t="n">
        <v>0</v>
      </c>
      <c r="N530" s="70"/>
      <c r="O530" s="80"/>
      <c r="P530" s="56" t="n">
        <v>0</v>
      </c>
      <c r="Q530" s="51"/>
      <c r="R530" s="60"/>
      <c r="S530" s="60"/>
      <c r="Z530" s="60"/>
      <c r="AA530" s="60"/>
      <c r="IQ530" s="109"/>
      <c r="IR530" s="109"/>
      <c r="IS530" s="109"/>
      <c r="IT530" s="109"/>
      <c r="IU530" s="109"/>
    </row>
    <row r="531" s="104" customFormat="true" ht="18.95" hidden="true" customHeight="true" outlineLevel="0" collapsed="false">
      <c r="B531" s="63" t="s">
        <v>44</v>
      </c>
      <c r="C531" s="92"/>
      <c r="D531" s="70" t="n">
        <f aca="false">G531+J531+M531+P531</f>
        <v>0</v>
      </c>
      <c r="E531" s="70"/>
      <c r="F531" s="80"/>
      <c r="G531" s="56" t="n">
        <v>0</v>
      </c>
      <c r="H531" s="70"/>
      <c r="I531" s="80"/>
      <c r="J531" s="56"/>
      <c r="K531" s="70"/>
      <c r="L531" s="80"/>
      <c r="M531" s="56" t="n">
        <v>0</v>
      </c>
      <c r="N531" s="70"/>
      <c r="O531" s="80"/>
      <c r="P531" s="56" t="n">
        <f aca="false">M526</f>
        <v>0</v>
      </c>
      <c r="Q531" s="51"/>
      <c r="R531" s="60"/>
      <c r="S531" s="60"/>
      <c r="Z531" s="60"/>
      <c r="AA531" s="60"/>
      <c r="IQ531" s="109"/>
      <c r="IR531" s="109"/>
      <c r="IS531" s="109"/>
      <c r="IT531" s="109"/>
      <c r="IU531" s="109"/>
    </row>
    <row r="532" s="104" customFormat="true" ht="18.95" hidden="true" customHeight="true" outlineLevel="0" collapsed="false">
      <c r="B532" s="63" t="s">
        <v>45</v>
      </c>
      <c r="C532" s="92"/>
      <c r="D532" s="70" t="n">
        <f aca="false">G532+J532+M532+P532</f>
        <v>0</v>
      </c>
      <c r="E532" s="70"/>
      <c r="F532" s="80"/>
      <c r="G532" s="56" t="n">
        <v>0</v>
      </c>
      <c r="H532" s="70"/>
      <c r="I532" s="80"/>
      <c r="J532" s="56"/>
      <c r="K532" s="70"/>
      <c r="L532" s="80"/>
      <c r="M532" s="56"/>
      <c r="N532" s="70"/>
      <c r="O532" s="80"/>
      <c r="P532" s="56"/>
      <c r="Q532" s="51"/>
      <c r="R532" s="60"/>
      <c r="S532" s="60"/>
      <c r="Z532" s="60"/>
      <c r="AA532" s="60"/>
      <c r="IQ532" s="109"/>
      <c r="IR532" s="109"/>
      <c r="IS532" s="109"/>
      <c r="IT532" s="109"/>
      <c r="IU532" s="109"/>
    </row>
    <row r="533" s="104" customFormat="true" ht="18.95" hidden="true" customHeight="true" outlineLevel="0" collapsed="false">
      <c r="B533" s="75" t="s">
        <v>46</v>
      </c>
      <c r="C533" s="92"/>
      <c r="D533" s="70" t="n">
        <f aca="false">G533+J533+M533+P533</f>
        <v>500</v>
      </c>
      <c r="E533" s="70"/>
      <c r="F533" s="80"/>
      <c r="G533" s="56" t="n">
        <v>500</v>
      </c>
      <c r="H533" s="70"/>
      <c r="I533" s="80"/>
      <c r="J533" s="56"/>
      <c r="K533" s="70"/>
      <c r="L533" s="80" t="n">
        <v>30</v>
      </c>
      <c r="M533" s="56" t="n">
        <v>0</v>
      </c>
      <c r="N533" s="70"/>
      <c r="O533" s="80"/>
      <c r="P533" s="56" t="n">
        <v>0</v>
      </c>
      <c r="Q533" s="51"/>
      <c r="R533" s="60"/>
      <c r="S533" s="60"/>
      <c r="Z533" s="60"/>
      <c r="AA533" s="60"/>
      <c r="IQ533" s="109"/>
      <c r="IR533" s="109"/>
      <c r="IS533" s="109"/>
      <c r="IT533" s="109"/>
      <c r="IU533" s="109"/>
    </row>
    <row r="534" s="104" customFormat="true" ht="28.5" hidden="false" customHeight="true" outlineLevel="0" collapsed="false">
      <c r="A534" s="104" t="n">
        <v>53</v>
      </c>
      <c r="B534" s="105" t="s">
        <v>129</v>
      </c>
      <c r="C534" s="50" t="s">
        <v>133</v>
      </c>
      <c r="D534" s="51" t="n">
        <f aca="false">D535+D545</f>
        <v>7045</v>
      </c>
      <c r="E534" s="51" t="n">
        <f aca="false">E535+E545</f>
        <v>2643</v>
      </c>
      <c r="F534" s="52"/>
      <c r="G534" s="51" t="n">
        <f aca="false">G535</f>
        <v>453</v>
      </c>
      <c r="H534" s="51" t="n">
        <f aca="false">H535+H545</f>
        <v>0</v>
      </c>
      <c r="I534" s="52"/>
      <c r="J534" s="51" t="n">
        <f aca="false">H534+I534</f>
        <v>0</v>
      </c>
      <c r="K534" s="51" t="n">
        <f aca="false">K535+K545</f>
        <v>6592</v>
      </c>
      <c r="L534" s="52"/>
      <c r="M534" s="51" t="n">
        <f aca="false">K534+L534</f>
        <v>6592</v>
      </c>
      <c r="N534" s="51" t="n">
        <f aca="false">N535+N545</f>
        <v>0</v>
      </c>
      <c r="O534" s="52"/>
      <c r="P534" s="51" t="n">
        <f aca="false">N534+O534</f>
        <v>0</v>
      </c>
      <c r="Q534" s="51" t="n">
        <f aca="false">G534+J534+M534+P534</f>
        <v>7045</v>
      </c>
      <c r="R534" s="118"/>
      <c r="S534" s="118"/>
      <c r="Z534" s="143" t="n">
        <v>0</v>
      </c>
      <c r="AA534" s="53" t="n">
        <f aca="false">D534+Z534</f>
        <v>7045</v>
      </c>
      <c r="IQ534" s="109"/>
      <c r="IR534" s="109"/>
      <c r="IS534" s="109"/>
      <c r="IT534" s="109"/>
      <c r="IU534" s="109"/>
    </row>
    <row r="535" s="104" customFormat="true" ht="15.75" hidden="true" customHeight="true" outlineLevel="0" collapsed="false">
      <c r="B535" s="105"/>
      <c r="C535" s="50"/>
      <c r="D535" s="51" t="n">
        <f aca="false">D536+D537+D538</f>
        <v>453</v>
      </c>
      <c r="E535" s="51" t="n">
        <f aca="false">E536+E537+E538</f>
        <v>2643</v>
      </c>
      <c r="F535" s="52"/>
      <c r="G535" s="51" t="n">
        <f aca="false">G536+G537+G538</f>
        <v>453</v>
      </c>
      <c r="H535" s="51" t="n">
        <f aca="false">H536+H537+H538</f>
        <v>0</v>
      </c>
      <c r="I535" s="52"/>
      <c r="J535" s="51" t="n">
        <f aca="false">H535+I535</f>
        <v>0</v>
      </c>
      <c r="K535" s="51" t="n">
        <f aca="false">K536+K537+K538</f>
        <v>0</v>
      </c>
      <c r="L535" s="52"/>
      <c r="M535" s="51" t="n">
        <f aca="false">K535+L535</f>
        <v>0</v>
      </c>
      <c r="N535" s="51" t="n">
        <f aca="false">N536+N537+N538</f>
        <v>0</v>
      </c>
      <c r="O535" s="52"/>
      <c r="P535" s="51" t="n">
        <f aca="false">N535+O535</f>
        <v>0</v>
      </c>
      <c r="Q535" s="51" t="n">
        <f aca="false">G535+J535+M535+P535</f>
        <v>453</v>
      </c>
      <c r="R535" s="118"/>
      <c r="S535" s="118"/>
      <c r="Z535" s="60"/>
      <c r="AA535" s="60"/>
      <c r="IQ535" s="109"/>
      <c r="IR535" s="109"/>
      <c r="IS535" s="109"/>
      <c r="IT535" s="109"/>
      <c r="IU535" s="109"/>
    </row>
    <row r="536" s="104" customFormat="true" ht="15.75" hidden="false" customHeight="true" outlineLevel="0" collapsed="false">
      <c r="B536" s="68" t="s">
        <v>70</v>
      </c>
      <c r="C536" s="55" t="s">
        <v>28</v>
      </c>
      <c r="D536" s="56" t="n">
        <f aca="false">G536+J536+M536+P536</f>
        <v>380</v>
      </c>
      <c r="E536" s="56" t="n">
        <v>2221</v>
      </c>
      <c r="F536" s="57"/>
      <c r="G536" s="51" t="n">
        <v>380</v>
      </c>
      <c r="H536" s="56" t="n">
        <v>0</v>
      </c>
      <c r="I536" s="57"/>
      <c r="J536" s="51" t="n">
        <f aca="false">H536+I536</f>
        <v>0</v>
      </c>
      <c r="K536" s="70" t="n">
        <v>0</v>
      </c>
      <c r="L536" s="80"/>
      <c r="M536" s="51" t="n">
        <f aca="false">K536+L536</f>
        <v>0</v>
      </c>
      <c r="N536" s="61" t="n">
        <v>0</v>
      </c>
      <c r="O536" s="174"/>
      <c r="P536" s="51" t="n">
        <f aca="false">N536+O536</f>
        <v>0</v>
      </c>
      <c r="Q536" s="51" t="n">
        <f aca="false">G536+J536+M536+P536</f>
        <v>380</v>
      </c>
      <c r="R536" s="118"/>
      <c r="S536" s="118"/>
      <c r="Z536" s="60" t="n">
        <v>0</v>
      </c>
      <c r="AA536" s="61" t="n">
        <f aca="false">D536+Z536</f>
        <v>380</v>
      </c>
      <c r="IQ536" s="109"/>
      <c r="IR536" s="109"/>
      <c r="IS536" s="109"/>
      <c r="IT536" s="109"/>
      <c r="IU536" s="109"/>
    </row>
    <row r="537" s="104" customFormat="true" ht="16.5" hidden="false" customHeight="true" outlineLevel="0" collapsed="false">
      <c r="B537" s="68" t="s">
        <v>71</v>
      </c>
      <c r="C537" s="55" t="s">
        <v>30</v>
      </c>
      <c r="D537" s="56" t="n">
        <f aca="false">E537+H537+K537+N537</f>
        <v>0</v>
      </c>
      <c r="E537" s="56" t="n">
        <v>0</v>
      </c>
      <c r="F537" s="57"/>
      <c r="G537" s="51" t="n">
        <f aca="false">E537+F537</f>
        <v>0</v>
      </c>
      <c r="H537" s="56" t="n">
        <v>0</v>
      </c>
      <c r="I537" s="57"/>
      <c r="J537" s="51" t="n">
        <f aca="false">H537+I537</f>
        <v>0</v>
      </c>
      <c r="K537" s="70" t="n">
        <v>0</v>
      </c>
      <c r="L537" s="80"/>
      <c r="M537" s="51" t="n">
        <f aca="false">K537+L537</f>
        <v>0</v>
      </c>
      <c r="N537" s="61" t="n">
        <v>0</v>
      </c>
      <c r="O537" s="174"/>
      <c r="P537" s="51" t="n">
        <f aca="false">N537+O537</f>
        <v>0</v>
      </c>
      <c r="Q537" s="51" t="n">
        <f aca="false">G537+J537+M537+P537</f>
        <v>0</v>
      </c>
      <c r="R537" s="118"/>
      <c r="S537" s="118"/>
      <c r="Z537" s="60" t="n">
        <v>0</v>
      </c>
      <c r="AA537" s="61" t="n">
        <f aca="false">D537+Z537</f>
        <v>0</v>
      </c>
      <c r="IQ537" s="109"/>
      <c r="IR537" s="109"/>
      <c r="IS537" s="109"/>
      <c r="IT537" s="109"/>
      <c r="IU537" s="109"/>
    </row>
    <row r="538" s="104" customFormat="true" ht="14.25" hidden="false" customHeight="true" outlineLevel="0" collapsed="false">
      <c r="B538" s="63" t="s">
        <v>72</v>
      </c>
      <c r="C538" s="55" t="s">
        <v>32</v>
      </c>
      <c r="D538" s="56" t="n">
        <f aca="false">G538+J538+M538+P538</f>
        <v>73</v>
      </c>
      <c r="E538" s="56" t="n">
        <v>422</v>
      </c>
      <c r="F538" s="57"/>
      <c r="G538" s="51" t="n">
        <v>73</v>
      </c>
      <c r="H538" s="56" t="n">
        <v>0</v>
      </c>
      <c r="I538" s="57"/>
      <c r="J538" s="51" t="n">
        <f aca="false">H538+I538</f>
        <v>0</v>
      </c>
      <c r="K538" s="70" t="n">
        <v>0</v>
      </c>
      <c r="L538" s="80"/>
      <c r="M538" s="51" t="n">
        <f aca="false">K538+L538</f>
        <v>0</v>
      </c>
      <c r="N538" s="61" t="n">
        <v>0</v>
      </c>
      <c r="O538" s="174"/>
      <c r="P538" s="51" t="n">
        <f aca="false">N538+O538</f>
        <v>0</v>
      </c>
      <c r="Q538" s="51" t="n">
        <f aca="false">G538+J538+M538+P538</f>
        <v>73</v>
      </c>
      <c r="R538" s="118"/>
      <c r="S538" s="118"/>
      <c r="Z538" s="60" t="n">
        <v>0</v>
      </c>
      <c r="AA538" s="61" t="n">
        <f aca="false">D538+Z538</f>
        <v>73</v>
      </c>
      <c r="IQ538" s="109"/>
      <c r="IR538" s="109"/>
      <c r="IS538" s="109"/>
      <c r="IT538" s="109"/>
      <c r="IU538" s="109"/>
    </row>
    <row r="539" s="104" customFormat="true" ht="16.5" hidden="true" customHeight="true" outlineLevel="0" collapsed="false">
      <c r="B539" s="63"/>
      <c r="C539" s="92"/>
      <c r="D539" s="56"/>
      <c r="E539" s="56"/>
      <c r="F539" s="57"/>
      <c r="G539" s="51" t="n">
        <f aca="false">E539+F539</f>
        <v>0</v>
      </c>
      <c r="H539" s="56"/>
      <c r="I539" s="57"/>
      <c r="J539" s="51" t="n">
        <f aca="false">H539+I539</f>
        <v>0</v>
      </c>
      <c r="K539" s="70"/>
      <c r="L539" s="80"/>
      <c r="M539" s="51" t="n">
        <f aca="false">K539+L539</f>
        <v>0</v>
      </c>
      <c r="N539" s="61"/>
      <c r="O539" s="174"/>
      <c r="P539" s="51" t="n">
        <f aca="false">N539+O539</f>
        <v>0</v>
      </c>
      <c r="Q539" s="51" t="n">
        <f aca="false">G539+J539+M539+P539</f>
        <v>0</v>
      </c>
      <c r="R539" s="118"/>
      <c r="S539" s="118"/>
      <c r="Z539" s="60"/>
      <c r="AA539" s="60"/>
      <c r="IQ539" s="109"/>
      <c r="IR539" s="109"/>
      <c r="IS539" s="109"/>
      <c r="IT539" s="109"/>
      <c r="IU539" s="109"/>
    </row>
    <row r="540" s="104" customFormat="true" ht="15" hidden="true" customHeight="true" outlineLevel="0" collapsed="false">
      <c r="B540" s="64"/>
      <c r="C540" s="92" t="s">
        <v>64</v>
      </c>
      <c r="D540" s="51" t="n">
        <f aca="false">D541+D542+D543</f>
        <v>453</v>
      </c>
      <c r="E540" s="51" t="n">
        <f aca="false">E541+E542+E543</f>
        <v>2643</v>
      </c>
      <c r="F540" s="52"/>
      <c r="G540" s="51" t="n">
        <f aca="false">G541+G542+G543</f>
        <v>453</v>
      </c>
      <c r="H540" s="51" t="n">
        <f aca="false">H541+H542+H543</f>
        <v>0</v>
      </c>
      <c r="I540" s="52"/>
      <c r="J540" s="51" t="n">
        <f aca="false">H540+I540</f>
        <v>0</v>
      </c>
      <c r="K540" s="66" t="n">
        <f aca="false">K541+K542+K543</f>
        <v>0</v>
      </c>
      <c r="L540" s="67"/>
      <c r="M540" s="51" t="n">
        <f aca="false">K540+L540</f>
        <v>0</v>
      </c>
      <c r="N540" s="175" t="n">
        <f aca="false">N541+N542+N543</f>
        <v>0</v>
      </c>
      <c r="O540" s="176"/>
      <c r="P540" s="51" t="n">
        <f aca="false">N540+O540</f>
        <v>0</v>
      </c>
      <c r="Q540" s="51" t="n">
        <f aca="false">G540+J540+M540+P540</f>
        <v>453</v>
      </c>
      <c r="R540" s="118"/>
      <c r="S540" s="118"/>
      <c r="Z540" s="60"/>
      <c r="AA540" s="60"/>
      <c r="IQ540" s="109"/>
      <c r="IR540" s="109"/>
      <c r="IS540" s="109"/>
      <c r="IT540" s="109"/>
      <c r="IU540" s="109"/>
    </row>
    <row r="541" s="104" customFormat="true" ht="19.5" hidden="true" customHeight="true" outlineLevel="0" collapsed="false">
      <c r="B541" s="63" t="s">
        <v>73</v>
      </c>
      <c r="C541" s="92"/>
      <c r="D541" s="56" t="n">
        <f aca="false">G541+J541+M541+P541</f>
        <v>380</v>
      </c>
      <c r="E541" s="56" t="n">
        <f aca="false">2221</f>
        <v>2221</v>
      </c>
      <c r="F541" s="57"/>
      <c r="G541" s="51" t="n">
        <v>380</v>
      </c>
      <c r="H541" s="56" t="n">
        <v>0</v>
      </c>
      <c r="I541" s="57"/>
      <c r="J541" s="51" t="n">
        <f aca="false">H541+I541</f>
        <v>0</v>
      </c>
      <c r="K541" s="70" t="n">
        <v>0</v>
      </c>
      <c r="L541" s="80"/>
      <c r="M541" s="51" t="n">
        <f aca="false">K541+L541</f>
        <v>0</v>
      </c>
      <c r="N541" s="61" t="n">
        <v>0</v>
      </c>
      <c r="O541" s="174"/>
      <c r="P541" s="51" t="n">
        <f aca="false">N541+O541</f>
        <v>0</v>
      </c>
      <c r="Q541" s="51" t="n">
        <f aca="false">G541+J541+M541+P541</f>
        <v>380</v>
      </c>
      <c r="R541" s="118"/>
      <c r="S541" s="118"/>
      <c r="Z541" s="60"/>
      <c r="AA541" s="60"/>
      <c r="IQ541" s="109"/>
      <c r="IR541" s="109"/>
      <c r="IS541" s="109"/>
      <c r="IT541" s="109"/>
      <c r="IU541" s="109"/>
    </row>
    <row r="542" s="104" customFormat="true" ht="18" hidden="true" customHeight="true" outlineLevel="0" collapsed="false">
      <c r="B542" s="63" t="s">
        <v>74</v>
      </c>
      <c r="C542" s="92"/>
      <c r="D542" s="56" t="n">
        <f aca="false">E542+H542+K542+N542</f>
        <v>0</v>
      </c>
      <c r="E542" s="56" t="n">
        <v>0</v>
      </c>
      <c r="F542" s="57"/>
      <c r="G542" s="51" t="n">
        <f aca="false">E542+F542</f>
        <v>0</v>
      </c>
      <c r="H542" s="56" t="n">
        <v>0</v>
      </c>
      <c r="I542" s="57"/>
      <c r="J542" s="51" t="n">
        <f aca="false">H542+I542</f>
        <v>0</v>
      </c>
      <c r="K542" s="70" t="n">
        <v>0</v>
      </c>
      <c r="L542" s="80"/>
      <c r="M542" s="51" t="n">
        <f aca="false">K542+L542</f>
        <v>0</v>
      </c>
      <c r="N542" s="61" t="n">
        <v>0</v>
      </c>
      <c r="O542" s="174"/>
      <c r="P542" s="51" t="n">
        <f aca="false">N542+O542</f>
        <v>0</v>
      </c>
      <c r="Q542" s="51" t="n">
        <f aca="false">G542+J542+M542+P542</f>
        <v>0</v>
      </c>
      <c r="R542" s="118"/>
      <c r="S542" s="118"/>
      <c r="Z542" s="60"/>
      <c r="AA542" s="60"/>
      <c r="IQ542" s="109"/>
      <c r="IR542" s="109"/>
      <c r="IS542" s="109"/>
      <c r="IT542" s="109"/>
      <c r="IU542" s="109"/>
    </row>
    <row r="543" s="104" customFormat="true" ht="18.95" hidden="true" customHeight="true" outlineLevel="0" collapsed="false">
      <c r="B543" s="63" t="s">
        <v>75</v>
      </c>
      <c r="C543" s="92"/>
      <c r="D543" s="56" t="n">
        <f aca="false">G543+J543+M543+P543</f>
        <v>73</v>
      </c>
      <c r="E543" s="56" t="n">
        <f aca="false">422</f>
        <v>422</v>
      </c>
      <c r="F543" s="57"/>
      <c r="G543" s="51" t="n">
        <v>73</v>
      </c>
      <c r="H543" s="56" t="n">
        <v>0</v>
      </c>
      <c r="I543" s="57"/>
      <c r="J543" s="51" t="n">
        <f aca="false">H543+I543</f>
        <v>0</v>
      </c>
      <c r="K543" s="70" t="n">
        <v>0</v>
      </c>
      <c r="L543" s="80"/>
      <c r="M543" s="51" t="n">
        <f aca="false">K543+L543</f>
        <v>0</v>
      </c>
      <c r="N543" s="61" t="n">
        <v>0</v>
      </c>
      <c r="O543" s="174"/>
      <c r="P543" s="51" t="n">
        <f aca="false">N543+O543</f>
        <v>0</v>
      </c>
      <c r="Q543" s="51" t="n">
        <f aca="false">G543+J543+M543+P543</f>
        <v>73</v>
      </c>
      <c r="R543" s="118"/>
      <c r="S543" s="118"/>
      <c r="Z543" s="60"/>
      <c r="AA543" s="60"/>
      <c r="IQ543" s="109"/>
      <c r="IR543" s="109"/>
      <c r="IS543" s="109"/>
      <c r="IT543" s="109"/>
      <c r="IU543" s="109"/>
    </row>
    <row r="544" s="104" customFormat="true" ht="18.95" hidden="true" customHeight="true" outlineLevel="0" collapsed="false">
      <c r="B544" s="63"/>
      <c r="C544" s="92"/>
      <c r="D544" s="56"/>
      <c r="E544" s="56"/>
      <c r="F544" s="57"/>
      <c r="G544" s="51" t="n">
        <f aca="false">E544+F544</f>
        <v>0</v>
      </c>
      <c r="H544" s="56"/>
      <c r="I544" s="57"/>
      <c r="J544" s="51" t="n">
        <f aca="false">H544+I544</f>
        <v>0</v>
      </c>
      <c r="K544" s="70"/>
      <c r="L544" s="80"/>
      <c r="M544" s="51" t="n">
        <f aca="false">K544+L544</f>
        <v>0</v>
      </c>
      <c r="N544" s="61"/>
      <c r="O544" s="174"/>
      <c r="P544" s="51" t="n">
        <f aca="false">N544+O544</f>
        <v>0</v>
      </c>
      <c r="Q544" s="51" t="n">
        <f aca="false">G544+J544+M544+P544</f>
        <v>0</v>
      </c>
      <c r="R544" s="118"/>
      <c r="S544" s="118"/>
      <c r="Z544" s="60"/>
      <c r="AA544" s="60"/>
      <c r="IQ544" s="109"/>
      <c r="IR544" s="109"/>
      <c r="IS544" s="109"/>
      <c r="IT544" s="109"/>
      <c r="IU544" s="109"/>
    </row>
    <row r="545" s="104" customFormat="true" ht="19.5" hidden="true" customHeight="true" outlineLevel="0" collapsed="false">
      <c r="B545" s="63"/>
      <c r="C545" s="92"/>
      <c r="D545" s="51" t="n">
        <f aca="false">D546+D547+D548</f>
        <v>6592</v>
      </c>
      <c r="E545" s="51" t="n">
        <f aca="false">E546+E547+E548</f>
        <v>0</v>
      </c>
      <c r="F545" s="52"/>
      <c r="G545" s="51" t="n">
        <f aca="false">E545+F545</f>
        <v>0</v>
      </c>
      <c r="H545" s="51" t="n">
        <f aca="false">H546+H547+H548</f>
        <v>0</v>
      </c>
      <c r="I545" s="52"/>
      <c r="J545" s="51" t="n">
        <f aca="false">H545+I545</f>
        <v>0</v>
      </c>
      <c r="K545" s="66" t="n">
        <f aca="false">K546+K547+K548</f>
        <v>6592</v>
      </c>
      <c r="L545" s="67"/>
      <c r="M545" s="51" t="n">
        <f aca="false">K545+L545</f>
        <v>6592</v>
      </c>
      <c r="N545" s="175" t="n">
        <f aca="false">N546+N547+N548</f>
        <v>0</v>
      </c>
      <c r="O545" s="176"/>
      <c r="P545" s="51" t="n">
        <f aca="false">N545+O545</f>
        <v>0</v>
      </c>
      <c r="Q545" s="51" t="n">
        <f aca="false">G545+J545+M545+P545</f>
        <v>6592</v>
      </c>
      <c r="R545" s="118"/>
      <c r="S545" s="118"/>
      <c r="Z545" s="60"/>
      <c r="AA545" s="60"/>
      <c r="IQ545" s="109"/>
      <c r="IR545" s="109"/>
      <c r="IS545" s="109"/>
      <c r="IT545" s="109"/>
      <c r="IU545" s="109"/>
    </row>
    <row r="546" s="126" customFormat="true" ht="15.75" hidden="false" customHeight="true" outlineLevel="0" collapsed="false">
      <c r="B546" s="54" t="s">
        <v>27</v>
      </c>
      <c r="C546" s="55" t="s">
        <v>28</v>
      </c>
      <c r="D546" s="177" t="n">
        <f aca="false">E546+H546+K546+N546</f>
        <v>5539</v>
      </c>
      <c r="E546" s="150" t="n">
        <v>0</v>
      </c>
      <c r="F546" s="151"/>
      <c r="G546" s="51" t="n">
        <f aca="false">E546+F546</f>
        <v>0</v>
      </c>
      <c r="H546" s="150" t="n">
        <v>0</v>
      </c>
      <c r="I546" s="151"/>
      <c r="J546" s="51" t="n">
        <f aca="false">H546+I546</f>
        <v>0</v>
      </c>
      <c r="K546" s="150" t="n">
        <v>5539</v>
      </c>
      <c r="L546" s="151"/>
      <c r="M546" s="51" t="n">
        <f aca="false">K546+L546</f>
        <v>5539</v>
      </c>
      <c r="N546" s="150" t="n">
        <v>0</v>
      </c>
      <c r="O546" s="151"/>
      <c r="P546" s="51" t="n">
        <f aca="false">N546+O546</f>
        <v>0</v>
      </c>
      <c r="Q546" s="51" t="n">
        <f aca="false">G546+J546+M546+P546</f>
        <v>5539</v>
      </c>
      <c r="R546" s="128"/>
      <c r="S546" s="128"/>
      <c r="Z546" s="60" t="n">
        <v>0</v>
      </c>
      <c r="AA546" s="61" t="n">
        <f aca="false">D546+Z546</f>
        <v>5539</v>
      </c>
      <c r="IQ546" s="130"/>
      <c r="IR546" s="130"/>
      <c r="IS546" s="130"/>
      <c r="IT546" s="130"/>
      <c r="IU546" s="130"/>
    </row>
    <row r="547" s="126" customFormat="true" ht="17.25" hidden="false" customHeight="true" outlineLevel="0" collapsed="false">
      <c r="B547" s="54" t="s">
        <v>29</v>
      </c>
      <c r="C547" s="55" t="s">
        <v>30</v>
      </c>
      <c r="D547" s="177" t="n">
        <f aca="false">E547+H547+K547+N547</f>
        <v>0</v>
      </c>
      <c r="E547" s="150" t="n">
        <v>0</v>
      </c>
      <c r="F547" s="151"/>
      <c r="G547" s="51" t="n">
        <f aca="false">E547+F547</f>
        <v>0</v>
      </c>
      <c r="H547" s="150" t="n">
        <v>0</v>
      </c>
      <c r="I547" s="151"/>
      <c r="J547" s="51" t="n">
        <f aca="false">H547+I547</f>
        <v>0</v>
      </c>
      <c r="K547" s="150" t="n">
        <v>0</v>
      </c>
      <c r="L547" s="151"/>
      <c r="M547" s="51" t="n">
        <f aca="false">K547+L547</f>
        <v>0</v>
      </c>
      <c r="N547" s="150" t="n">
        <v>0</v>
      </c>
      <c r="O547" s="151"/>
      <c r="P547" s="51" t="n">
        <f aca="false">N547+O547</f>
        <v>0</v>
      </c>
      <c r="Q547" s="51" t="n">
        <f aca="false">G547+J547+M547+P547</f>
        <v>0</v>
      </c>
      <c r="R547" s="128"/>
      <c r="S547" s="128"/>
      <c r="Z547" s="60" t="n">
        <v>0</v>
      </c>
      <c r="AA547" s="61" t="n">
        <f aca="false">D547+Z547</f>
        <v>0</v>
      </c>
      <c r="IQ547" s="130"/>
      <c r="IR547" s="130"/>
      <c r="IS547" s="130"/>
      <c r="IT547" s="130"/>
      <c r="IU547" s="130"/>
    </row>
    <row r="548" s="126" customFormat="true" ht="12" hidden="false" customHeight="true" outlineLevel="0" collapsed="false">
      <c r="B548" s="62" t="s">
        <v>31</v>
      </c>
      <c r="C548" s="55" t="s">
        <v>32</v>
      </c>
      <c r="D548" s="177" t="n">
        <f aca="false">E548+H548+K548+N548</f>
        <v>1053</v>
      </c>
      <c r="E548" s="150" t="n">
        <v>0</v>
      </c>
      <c r="F548" s="151"/>
      <c r="G548" s="51" t="n">
        <f aca="false">E548+F548</f>
        <v>0</v>
      </c>
      <c r="H548" s="150" t="n">
        <v>0</v>
      </c>
      <c r="I548" s="151"/>
      <c r="J548" s="51" t="n">
        <f aca="false">H548+I548</f>
        <v>0</v>
      </c>
      <c r="K548" s="150" t="n">
        <v>1053</v>
      </c>
      <c r="L548" s="151"/>
      <c r="M548" s="51" t="n">
        <f aca="false">K548+L548</f>
        <v>1053</v>
      </c>
      <c r="N548" s="150" t="n">
        <v>0</v>
      </c>
      <c r="O548" s="151"/>
      <c r="P548" s="51" t="n">
        <f aca="false">N548+O548</f>
        <v>0</v>
      </c>
      <c r="Q548" s="51" t="n">
        <f aca="false">G548+J548+M548+P548</f>
        <v>1053</v>
      </c>
      <c r="R548" s="128"/>
      <c r="S548" s="128"/>
      <c r="Z548" s="60" t="n">
        <v>0</v>
      </c>
      <c r="AA548" s="61" t="n">
        <f aca="false">D548+Z548</f>
        <v>1053</v>
      </c>
      <c r="IQ548" s="130"/>
      <c r="IR548" s="130"/>
      <c r="IS548" s="130"/>
      <c r="IT548" s="130"/>
      <c r="IU548" s="130"/>
    </row>
    <row r="549" s="126" customFormat="true" ht="20.25" hidden="true" customHeight="true" outlineLevel="0" collapsed="false">
      <c r="B549" s="62"/>
      <c r="C549" s="178"/>
      <c r="D549" s="150"/>
      <c r="E549" s="150"/>
      <c r="F549" s="151"/>
      <c r="G549" s="51" t="n">
        <f aca="false">E549+F549</f>
        <v>0</v>
      </c>
      <c r="H549" s="150"/>
      <c r="I549" s="151"/>
      <c r="J549" s="51" t="n">
        <f aca="false">H549+I549</f>
        <v>0</v>
      </c>
      <c r="K549" s="150"/>
      <c r="L549" s="151"/>
      <c r="M549" s="51" t="n">
        <f aca="false">K549+L549</f>
        <v>0</v>
      </c>
      <c r="N549" s="150"/>
      <c r="O549" s="151"/>
      <c r="P549" s="51" t="n">
        <f aca="false">N549+O549</f>
        <v>0</v>
      </c>
      <c r="Q549" s="51" t="n">
        <f aca="false">G549+J549+M549+P549</f>
        <v>0</v>
      </c>
      <c r="R549" s="128"/>
      <c r="S549" s="128"/>
      <c r="Z549" s="129"/>
      <c r="AA549" s="129"/>
      <c r="IQ549" s="130"/>
      <c r="IR549" s="130"/>
      <c r="IS549" s="130"/>
      <c r="IT549" s="130"/>
      <c r="IU549" s="130"/>
    </row>
    <row r="550" s="126" customFormat="true" ht="13.7" hidden="true" customHeight="true" outlineLevel="0" collapsed="false">
      <c r="B550" s="179"/>
      <c r="C550" s="142"/>
      <c r="D550" s="97" t="n">
        <f aca="false">D551+D552+D553</f>
        <v>6592</v>
      </c>
      <c r="E550" s="97" t="n">
        <f aca="false">E551+E552+E553</f>
        <v>0</v>
      </c>
      <c r="F550" s="98"/>
      <c r="G550" s="51" t="n">
        <f aca="false">E550+F550</f>
        <v>0</v>
      </c>
      <c r="H550" s="97" t="n">
        <f aca="false">H551+H552+H553</f>
        <v>0</v>
      </c>
      <c r="I550" s="98"/>
      <c r="J550" s="51" t="n">
        <f aca="false">H550+I550</f>
        <v>0</v>
      </c>
      <c r="K550" s="97" t="n">
        <f aca="false">K551+K552+K553</f>
        <v>6592</v>
      </c>
      <c r="L550" s="98"/>
      <c r="M550" s="51" t="n">
        <f aca="false">K550+L550</f>
        <v>6592</v>
      </c>
      <c r="N550" s="97" t="n">
        <f aca="false">N551+N552+N553</f>
        <v>0</v>
      </c>
      <c r="O550" s="98"/>
      <c r="P550" s="51" t="n">
        <f aca="false">N550+O550</f>
        <v>0</v>
      </c>
      <c r="Q550" s="51" t="n">
        <f aca="false">G550+J550+M550+P550</f>
        <v>6592</v>
      </c>
      <c r="R550" s="128"/>
      <c r="S550" s="128"/>
      <c r="Z550" s="129"/>
      <c r="AA550" s="129"/>
      <c r="IQ550" s="130"/>
      <c r="IR550" s="130"/>
      <c r="IS550" s="130"/>
      <c r="IT550" s="130"/>
      <c r="IU550" s="130"/>
    </row>
    <row r="551" s="126" customFormat="true" ht="19.5" hidden="true" customHeight="true" outlineLevel="0" collapsed="false">
      <c r="B551" s="62" t="s">
        <v>33</v>
      </c>
      <c r="C551" s="65" t="s">
        <v>28</v>
      </c>
      <c r="D551" s="150" t="n">
        <f aca="false">D546</f>
        <v>5539</v>
      </c>
      <c r="E551" s="150" t="n">
        <v>0</v>
      </c>
      <c r="F551" s="151"/>
      <c r="G551" s="51" t="n">
        <f aca="false">E551+F551</f>
        <v>0</v>
      </c>
      <c r="H551" s="150" t="n">
        <v>0</v>
      </c>
      <c r="I551" s="151"/>
      <c r="J551" s="51" t="n">
        <f aca="false">H551+I551</f>
        <v>0</v>
      </c>
      <c r="K551" s="150" t="n">
        <v>5539</v>
      </c>
      <c r="L551" s="151"/>
      <c r="M551" s="51" t="n">
        <f aca="false">K551+L551</f>
        <v>5539</v>
      </c>
      <c r="N551" s="150" t="n">
        <v>0</v>
      </c>
      <c r="O551" s="151"/>
      <c r="P551" s="51" t="n">
        <f aca="false">N551+O551</f>
        <v>0</v>
      </c>
      <c r="Q551" s="51" t="n">
        <f aca="false">G551+J551+M551+P551</f>
        <v>5539</v>
      </c>
      <c r="R551" s="128"/>
      <c r="S551" s="128"/>
      <c r="Z551" s="129"/>
      <c r="AA551" s="129"/>
      <c r="IQ551" s="130"/>
      <c r="IR551" s="130"/>
      <c r="IS551" s="130"/>
      <c r="IT551" s="130"/>
      <c r="IU551" s="130"/>
    </row>
    <row r="552" s="126" customFormat="true" ht="18" hidden="true" customHeight="true" outlineLevel="0" collapsed="false">
      <c r="B552" s="62" t="s">
        <v>34</v>
      </c>
      <c r="C552" s="65" t="s">
        <v>35</v>
      </c>
      <c r="D552" s="150" t="n">
        <f aca="false">D547</f>
        <v>0</v>
      </c>
      <c r="E552" s="150" t="n">
        <v>0</v>
      </c>
      <c r="F552" s="151"/>
      <c r="G552" s="51" t="n">
        <f aca="false">E552+F552</f>
        <v>0</v>
      </c>
      <c r="H552" s="150" t="n">
        <v>0</v>
      </c>
      <c r="I552" s="151"/>
      <c r="J552" s="51" t="n">
        <f aca="false">H552+I552</f>
        <v>0</v>
      </c>
      <c r="K552" s="150" t="n">
        <v>0</v>
      </c>
      <c r="L552" s="151"/>
      <c r="M552" s="51" t="n">
        <f aca="false">K552+L552</f>
        <v>0</v>
      </c>
      <c r="N552" s="150" t="n">
        <v>0</v>
      </c>
      <c r="O552" s="151"/>
      <c r="P552" s="51" t="n">
        <f aca="false">N552+O552</f>
        <v>0</v>
      </c>
      <c r="Q552" s="51" t="n">
        <f aca="false">G552+J552+M552+P552</f>
        <v>0</v>
      </c>
      <c r="R552" s="128"/>
      <c r="S552" s="128"/>
      <c r="Z552" s="129"/>
      <c r="AA552" s="129"/>
      <c r="IQ552" s="130"/>
      <c r="IR552" s="130"/>
      <c r="IS552" s="130"/>
      <c r="IT552" s="130"/>
      <c r="IU552" s="130"/>
    </row>
    <row r="553" s="126" customFormat="true" ht="16.5" hidden="true" customHeight="true" outlineLevel="0" collapsed="false">
      <c r="B553" s="62" t="s">
        <v>36</v>
      </c>
      <c r="C553" s="65" t="s">
        <v>32</v>
      </c>
      <c r="D553" s="150" t="n">
        <f aca="false">D548</f>
        <v>1053</v>
      </c>
      <c r="E553" s="150" t="n">
        <v>0</v>
      </c>
      <c r="F553" s="151"/>
      <c r="G553" s="51" t="n">
        <f aca="false">E553+F553</f>
        <v>0</v>
      </c>
      <c r="H553" s="150" t="n">
        <v>0</v>
      </c>
      <c r="I553" s="151"/>
      <c r="J553" s="51" t="n">
        <f aca="false">H553+I553</f>
        <v>0</v>
      </c>
      <c r="K553" s="150" t="n">
        <v>1053</v>
      </c>
      <c r="L553" s="151"/>
      <c r="M553" s="51" t="n">
        <f aca="false">K553+L553</f>
        <v>1053</v>
      </c>
      <c r="N553" s="150" t="n">
        <v>0</v>
      </c>
      <c r="O553" s="151"/>
      <c r="P553" s="51" t="n">
        <f aca="false">N553+O553</f>
        <v>0</v>
      </c>
      <c r="Q553" s="51" t="n">
        <f aca="false">G553+J553+M553+P553</f>
        <v>1053</v>
      </c>
      <c r="R553" s="128"/>
      <c r="S553" s="128"/>
      <c r="Z553" s="129"/>
      <c r="AA553" s="129"/>
      <c r="IQ553" s="130"/>
      <c r="IR553" s="130"/>
      <c r="IS553" s="130"/>
      <c r="IT553" s="130"/>
      <c r="IU553" s="130"/>
    </row>
    <row r="554" s="104" customFormat="true" ht="31.7" hidden="false" customHeight="true" outlineLevel="0" collapsed="false">
      <c r="A554" s="104" t="n">
        <v>54</v>
      </c>
      <c r="B554" s="105" t="s">
        <v>134</v>
      </c>
      <c r="C554" s="41" t="s">
        <v>135</v>
      </c>
      <c r="D554" s="66" t="n">
        <f aca="false">D555+D556+D557</f>
        <v>15041</v>
      </c>
      <c r="E554" s="66" t="n">
        <f aca="false">E555+E556+E557</f>
        <v>100</v>
      </c>
      <c r="F554" s="66" t="n">
        <f aca="false">F555+F556+F557</f>
        <v>0</v>
      </c>
      <c r="G554" s="66" t="n">
        <f aca="false">G555+G556+G557</f>
        <v>134</v>
      </c>
      <c r="H554" s="66" t="n">
        <f aca="false">H555+H556+H557</f>
        <v>180</v>
      </c>
      <c r="I554" s="66" t="n">
        <f aca="false">I555+I556+I557</f>
        <v>0</v>
      </c>
      <c r="J554" s="66" t="n">
        <f aca="false">J555+J556+J557</f>
        <v>0</v>
      </c>
      <c r="K554" s="66" t="n">
        <f aca="false">K555+K556+K557</f>
        <v>0</v>
      </c>
      <c r="L554" s="66" t="n">
        <f aca="false">L555+L556+L557</f>
        <v>0</v>
      </c>
      <c r="M554" s="66" t="n">
        <f aca="false">M555+M556+M557</f>
        <v>0</v>
      </c>
      <c r="N554" s="66" t="n">
        <f aca="false">N555+N556+N557</f>
        <v>0</v>
      </c>
      <c r="O554" s="66" t="n">
        <f aca="false">O555+O556+O557</f>
        <v>0</v>
      </c>
      <c r="P554" s="66" t="n">
        <f aca="false">P555+P556+P557</f>
        <v>14907</v>
      </c>
      <c r="Q554" s="51" t="n">
        <f aca="false">G554+J554+M554+P554</f>
        <v>15041</v>
      </c>
      <c r="R554" s="118"/>
      <c r="S554" s="118"/>
      <c r="Z554" s="143" t="n">
        <v>0</v>
      </c>
      <c r="AA554" s="53" t="n">
        <f aca="false">D554+Z554</f>
        <v>15041</v>
      </c>
      <c r="IQ554" s="109"/>
      <c r="IR554" s="109"/>
      <c r="IS554" s="109"/>
      <c r="IT554" s="109"/>
      <c r="IU554" s="109"/>
    </row>
    <row r="555" s="104" customFormat="true" ht="16.5" hidden="false" customHeight="true" outlineLevel="0" collapsed="false">
      <c r="B555" s="68" t="s">
        <v>70</v>
      </c>
      <c r="C555" s="55" t="s">
        <v>28</v>
      </c>
      <c r="D555" s="70" t="n">
        <f aca="false">G555+J555+M555+P555</f>
        <v>12639</v>
      </c>
      <c r="E555" s="70" t="n">
        <v>80</v>
      </c>
      <c r="F555" s="80"/>
      <c r="G555" s="56" t="n">
        <v>112</v>
      </c>
      <c r="H555" s="70" t="n">
        <v>144</v>
      </c>
      <c r="I555" s="80"/>
      <c r="J555" s="56" t="n">
        <v>0</v>
      </c>
      <c r="K555" s="70" t="n">
        <v>0</v>
      </c>
      <c r="L555" s="80"/>
      <c r="M555" s="56" t="n">
        <f aca="false">K555+L555</f>
        <v>0</v>
      </c>
      <c r="N555" s="70" t="n">
        <v>0</v>
      </c>
      <c r="O555" s="80"/>
      <c r="P555" s="56" t="n">
        <v>12527</v>
      </c>
      <c r="Q555" s="51" t="n">
        <f aca="false">G555+J555+M555+P555</f>
        <v>12639</v>
      </c>
      <c r="R555" s="118"/>
      <c r="S555" s="118"/>
      <c r="Z555" s="60" t="n">
        <v>0</v>
      </c>
      <c r="AA555" s="61" t="n">
        <f aca="false">D555+Z555</f>
        <v>12639</v>
      </c>
      <c r="IQ555" s="109"/>
      <c r="IR555" s="109"/>
      <c r="IS555" s="109"/>
      <c r="IT555" s="109"/>
      <c r="IU555" s="109"/>
    </row>
    <row r="556" s="104" customFormat="true" ht="16.5" hidden="false" customHeight="true" outlineLevel="0" collapsed="false">
      <c r="B556" s="68" t="s">
        <v>71</v>
      </c>
      <c r="C556" s="55" t="s">
        <v>30</v>
      </c>
      <c r="D556" s="70" t="n">
        <f aca="false">G556+J556+M556+P556</f>
        <v>0</v>
      </c>
      <c r="E556" s="70" t="n">
        <v>0</v>
      </c>
      <c r="F556" s="80"/>
      <c r="G556" s="56" t="n">
        <f aca="false">E556+F556</f>
        <v>0</v>
      </c>
      <c r="H556" s="70" t="n">
        <v>0</v>
      </c>
      <c r="I556" s="80"/>
      <c r="J556" s="56" t="n">
        <f aca="false">H556+I556</f>
        <v>0</v>
      </c>
      <c r="K556" s="70" t="n">
        <v>0</v>
      </c>
      <c r="L556" s="80"/>
      <c r="M556" s="56" t="n">
        <f aca="false">K556+L556</f>
        <v>0</v>
      </c>
      <c r="N556" s="70" t="n">
        <v>0</v>
      </c>
      <c r="O556" s="80"/>
      <c r="P556" s="56" t="n">
        <f aca="false">N556+O556</f>
        <v>0</v>
      </c>
      <c r="Q556" s="51" t="n">
        <f aca="false">G556+J556+M556+P556</f>
        <v>0</v>
      </c>
      <c r="R556" s="118"/>
      <c r="S556" s="118"/>
      <c r="Z556" s="60" t="n">
        <v>0</v>
      </c>
      <c r="AA556" s="61" t="n">
        <f aca="false">D556+Z556</f>
        <v>0</v>
      </c>
      <c r="IQ556" s="109"/>
      <c r="IR556" s="109"/>
      <c r="IS556" s="109"/>
      <c r="IT556" s="109"/>
      <c r="IU556" s="109"/>
    </row>
    <row r="557" s="104" customFormat="true" ht="16.5" hidden="false" customHeight="true" outlineLevel="0" collapsed="false">
      <c r="B557" s="63" t="s">
        <v>72</v>
      </c>
      <c r="C557" s="55" t="s">
        <v>32</v>
      </c>
      <c r="D557" s="70" t="n">
        <f aca="false">G557+J557+M557+P557</f>
        <v>2402</v>
      </c>
      <c r="E557" s="70" t="n">
        <v>20</v>
      </c>
      <c r="F557" s="80"/>
      <c r="G557" s="56" t="n">
        <v>22</v>
      </c>
      <c r="H557" s="70" t="n">
        <v>36</v>
      </c>
      <c r="I557" s="80"/>
      <c r="J557" s="56" t="n">
        <v>0</v>
      </c>
      <c r="K557" s="70" t="n">
        <v>0</v>
      </c>
      <c r="L557" s="80"/>
      <c r="M557" s="56" t="n">
        <f aca="false">K557+L557</f>
        <v>0</v>
      </c>
      <c r="N557" s="70" t="n">
        <v>0</v>
      </c>
      <c r="O557" s="80"/>
      <c r="P557" s="56" t="n">
        <v>2380</v>
      </c>
      <c r="Q557" s="51" t="n">
        <f aca="false">G557+J557+M557+P557</f>
        <v>2402</v>
      </c>
      <c r="R557" s="118"/>
      <c r="S557" s="118"/>
      <c r="Z557" s="60" t="n">
        <v>0</v>
      </c>
      <c r="AA557" s="61" t="n">
        <f aca="false">D557+Z557</f>
        <v>2402</v>
      </c>
      <c r="IQ557" s="109"/>
      <c r="IR557" s="109"/>
      <c r="IS557" s="109"/>
      <c r="IT557" s="109"/>
      <c r="IU557" s="109"/>
    </row>
    <row r="558" s="104" customFormat="true" ht="16.5" hidden="true" customHeight="true" outlineLevel="0" collapsed="false">
      <c r="B558" s="63"/>
      <c r="C558" s="92"/>
      <c r="D558" s="70"/>
      <c r="E558" s="70"/>
      <c r="F558" s="80"/>
      <c r="G558" s="56" t="n">
        <f aca="false">E558+F558</f>
        <v>0</v>
      </c>
      <c r="H558" s="70"/>
      <c r="I558" s="80"/>
      <c r="J558" s="56" t="n">
        <f aca="false">H558+I558</f>
        <v>0</v>
      </c>
      <c r="K558" s="70"/>
      <c r="L558" s="80"/>
      <c r="M558" s="56" t="n">
        <f aca="false">K558+L558</f>
        <v>0</v>
      </c>
      <c r="N558" s="70"/>
      <c r="O558" s="80"/>
      <c r="P558" s="56" t="n">
        <f aca="false">N558+O558</f>
        <v>0</v>
      </c>
      <c r="Q558" s="51" t="n">
        <f aca="false">G558+J558+M558+P558</f>
        <v>0</v>
      </c>
      <c r="R558" s="118"/>
      <c r="S558" s="118"/>
      <c r="Z558" s="60"/>
      <c r="AA558" s="60"/>
      <c r="IQ558" s="109"/>
      <c r="IR558" s="109"/>
      <c r="IS558" s="109"/>
      <c r="IT558" s="109"/>
      <c r="IU558" s="109"/>
    </row>
    <row r="559" s="104" customFormat="true" ht="16.5" hidden="true" customHeight="true" outlineLevel="0" collapsed="false">
      <c r="B559" s="64"/>
      <c r="C559" s="50"/>
      <c r="D559" s="140" t="n">
        <f aca="false">D560+D561+D562</f>
        <v>15041</v>
      </c>
      <c r="E559" s="140" t="n">
        <f aca="false">E560+E561+E562</f>
        <v>100</v>
      </c>
      <c r="F559" s="140" t="n">
        <f aca="false">F560+F561+F562</f>
        <v>0</v>
      </c>
      <c r="G559" s="140" t="n">
        <f aca="false">G560+G561+G562</f>
        <v>134</v>
      </c>
      <c r="H559" s="140" t="n">
        <f aca="false">H560+H561+H562</f>
        <v>180</v>
      </c>
      <c r="I559" s="140" t="n">
        <f aca="false">I560+I561+I562</f>
        <v>0</v>
      </c>
      <c r="J559" s="140" t="n">
        <v>0</v>
      </c>
      <c r="K559" s="140" t="n">
        <f aca="false">K560+K561+K562</f>
        <v>0</v>
      </c>
      <c r="L559" s="140" t="n">
        <f aca="false">L560+L561+L562</f>
        <v>0</v>
      </c>
      <c r="M559" s="140" t="n">
        <f aca="false">M560+M561+M562</f>
        <v>0</v>
      </c>
      <c r="N559" s="140" t="n">
        <f aca="false">N560+N561+N562</f>
        <v>0</v>
      </c>
      <c r="O559" s="140" t="n">
        <f aca="false">O560+O561+O562</f>
        <v>0</v>
      </c>
      <c r="P559" s="140" t="n">
        <f aca="false">P560+P561+P562</f>
        <v>14907</v>
      </c>
      <c r="Q559" s="51" t="n">
        <f aca="false">G559+J559+M559+P559</f>
        <v>15041</v>
      </c>
      <c r="R559" s="118"/>
      <c r="S559" s="118"/>
      <c r="Z559" s="60"/>
      <c r="AA559" s="60"/>
      <c r="IQ559" s="109"/>
      <c r="IR559" s="109"/>
      <c r="IS559" s="109"/>
      <c r="IT559" s="109"/>
      <c r="IU559" s="109"/>
    </row>
    <row r="560" s="104" customFormat="true" ht="16.5" hidden="true" customHeight="true" outlineLevel="0" collapsed="false">
      <c r="B560" s="63" t="s">
        <v>73</v>
      </c>
      <c r="C560" s="92"/>
      <c r="D560" s="70" t="n">
        <f aca="false">G560+J560+M560+P560</f>
        <v>12639</v>
      </c>
      <c r="E560" s="70" t="n">
        <v>80</v>
      </c>
      <c r="F560" s="80"/>
      <c r="G560" s="56" t="n">
        <v>112</v>
      </c>
      <c r="H560" s="70" t="n">
        <v>144</v>
      </c>
      <c r="I560" s="80"/>
      <c r="J560" s="56" t="n">
        <v>0</v>
      </c>
      <c r="K560" s="70" t="n">
        <v>0</v>
      </c>
      <c r="L560" s="80"/>
      <c r="M560" s="56" t="n">
        <f aca="false">K560+L560</f>
        <v>0</v>
      </c>
      <c r="N560" s="70" t="n">
        <v>0</v>
      </c>
      <c r="O560" s="80"/>
      <c r="P560" s="56" t="n">
        <v>12527</v>
      </c>
      <c r="Q560" s="51" t="n">
        <f aca="false">G560+J560+M560+P560</f>
        <v>12639</v>
      </c>
      <c r="R560" s="118"/>
      <c r="S560" s="118"/>
      <c r="Z560" s="60"/>
      <c r="AA560" s="60"/>
      <c r="IQ560" s="109"/>
      <c r="IR560" s="109"/>
      <c r="IS560" s="109"/>
      <c r="IT560" s="109"/>
      <c r="IU560" s="109"/>
    </row>
    <row r="561" s="104" customFormat="true" ht="16.5" hidden="true" customHeight="true" outlineLevel="0" collapsed="false">
      <c r="B561" s="63" t="s">
        <v>74</v>
      </c>
      <c r="C561" s="92"/>
      <c r="D561" s="70" t="n">
        <f aca="false">G561+J561+M561+P561</f>
        <v>0</v>
      </c>
      <c r="E561" s="70" t="n">
        <v>0</v>
      </c>
      <c r="F561" s="80"/>
      <c r="G561" s="56" t="n">
        <f aca="false">E561+F561</f>
        <v>0</v>
      </c>
      <c r="H561" s="70" t="n">
        <v>0</v>
      </c>
      <c r="I561" s="80"/>
      <c r="J561" s="56" t="n">
        <f aca="false">H561+I561</f>
        <v>0</v>
      </c>
      <c r="K561" s="70" t="n">
        <v>0</v>
      </c>
      <c r="L561" s="80"/>
      <c r="M561" s="56" t="n">
        <f aca="false">K561+L561</f>
        <v>0</v>
      </c>
      <c r="N561" s="70" t="n">
        <v>0</v>
      </c>
      <c r="O561" s="80"/>
      <c r="P561" s="56" t="n">
        <f aca="false">N561+O561</f>
        <v>0</v>
      </c>
      <c r="Q561" s="51" t="n">
        <f aca="false">G561+J561+M561+P561</f>
        <v>0</v>
      </c>
      <c r="R561" s="118"/>
      <c r="S561" s="118"/>
      <c r="Z561" s="60"/>
      <c r="AA561" s="60"/>
      <c r="IQ561" s="109"/>
      <c r="IR561" s="109"/>
      <c r="IS561" s="109"/>
      <c r="IT561" s="109"/>
      <c r="IU561" s="109"/>
    </row>
    <row r="562" s="104" customFormat="true" ht="16.5" hidden="true" customHeight="true" outlineLevel="0" collapsed="false">
      <c r="B562" s="63" t="s">
        <v>75</v>
      </c>
      <c r="C562" s="92"/>
      <c r="D562" s="70" t="n">
        <f aca="false">G562+J562+M562+P562</f>
        <v>2402</v>
      </c>
      <c r="E562" s="70" t="n">
        <v>20</v>
      </c>
      <c r="F562" s="80"/>
      <c r="G562" s="56" t="n">
        <v>22</v>
      </c>
      <c r="H562" s="70" t="n">
        <v>36</v>
      </c>
      <c r="I562" s="80"/>
      <c r="J562" s="56" t="n">
        <v>0</v>
      </c>
      <c r="K562" s="70" t="n">
        <v>0</v>
      </c>
      <c r="L562" s="80"/>
      <c r="M562" s="56" t="n">
        <f aca="false">K562+L562</f>
        <v>0</v>
      </c>
      <c r="N562" s="70" t="n">
        <v>0</v>
      </c>
      <c r="O562" s="80"/>
      <c r="P562" s="56" t="n">
        <v>2380</v>
      </c>
      <c r="Q562" s="51" t="n">
        <f aca="false">G562+J562+M562+P562</f>
        <v>2402</v>
      </c>
      <c r="R562" s="118"/>
      <c r="S562" s="118"/>
      <c r="Z562" s="60"/>
      <c r="AA562" s="60"/>
      <c r="IQ562" s="109"/>
      <c r="IR562" s="109"/>
      <c r="IS562" s="109"/>
      <c r="IT562" s="109"/>
      <c r="IU562" s="109"/>
    </row>
    <row r="563" s="126" customFormat="true" ht="33.75" hidden="false" customHeight="true" outlineLevel="0" collapsed="false">
      <c r="A563" s="126" t="n">
        <v>55</v>
      </c>
      <c r="B563" s="105" t="s">
        <v>134</v>
      </c>
      <c r="C563" s="41" t="s">
        <v>136</v>
      </c>
      <c r="D563" s="66" t="n">
        <f aca="false">D564+D565+D566</f>
        <v>2986</v>
      </c>
      <c r="E563" s="66" t="n">
        <f aca="false">E564+E565+E566</f>
        <v>100</v>
      </c>
      <c r="F563" s="66" t="n">
        <f aca="false">F564+F565+F566</f>
        <v>0</v>
      </c>
      <c r="G563" s="66" t="n">
        <f aca="false">G564+G565+G566</f>
        <v>118</v>
      </c>
      <c r="H563" s="66" t="n">
        <f aca="false">H564+H565+H566</f>
        <v>180</v>
      </c>
      <c r="I563" s="66" t="n">
        <f aca="false">I564+I565+I566</f>
        <v>0</v>
      </c>
      <c r="J563" s="66" t="n">
        <f aca="false">J564+J565+J566</f>
        <v>12</v>
      </c>
      <c r="K563" s="66" t="n">
        <f aca="false">K564+K565+K566</f>
        <v>0</v>
      </c>
      <c r="L563" s="66" t="n">
        <f aca="false">L564+L565+L566</f>
        <v>0</v>
      </c>
      <c r="M563" s="66" t="n">
        <f aca="false">M564+M565+M566</f>
        <v>0</v>
      </c>
      <c r="N563" s="66" t="n">
        <f aca="false">N564+N565+N566</f>
        <v>0</v>
      </c>
      <c r="O563" s="66" t="n">
        <f aca="false">O564+O565+O566</f>
        <v>0</v>
      </c>
      <c r="P563" s="66" t="n">
        <f aca="false">P564+P565+P566</f>
        <v>2856</v>
      </c>
      <c r="Q563" s="51" t="n">
        <f aca="false">G563+J563+M563+P563</f>
        <v>2986</v>
      </c>
      <c r="R563" s="128"/>
      <c r="S563" s="128"/>
      <c r="Z563" s="143" t="n">
        <v>0</v>
      </c>
      <c r="AA563" s="53" t="n">
        <f aca="false">D563+Z563</f>
        <v>2986</v>
      </c>
      <c r="IQ563" s="130"/>
      <c r="IR563" s="130"/>
      <c r="IS563" s="130"/>
      <c r="IT563" s="130"/>
      <c r="IU563" s="130"/>
    </row>
    <row r="564" s="126" customFormat="true" ht="16.5" hidden="false" customHeight="true" outlineLevel="0" collapsed="false">
      <c r="B564" s="68" t="s">
        <v>70</v>
      </c>
      <c r="C564" s="55" t="s">
        <v>28</v>
      </c>
      <c r="D564" s="111" t="n">
        <f aca="false">G564+J564+M564+P564</f>
        <v>2508</v>
      </c>
      <c r="E564" s="111" t="n">
        <v>80</v>
      </c>
      <c r="F564" s="112"/>
      <c r="G564" s="51" t="n">
        <v>98</v>
      </c>
      <c r="H564" s="111" t="n">
        <v>144</v>
      </c>
      <c r="I564" s="112"/>
      <c r="J564" s="51" t="n">
        <v>10</v>
      </c>
      <c r="K564" s="111" t="n">
        <v>0</v>
      </c>
      <c r="L564" s="112"/>
      <c r="M564" s="51" t="n">
        <f aca="false">K564+L564</f>
        <v>0</v>
      </c>
      <c r="N564" s="111" t="n">
        <v>0</v>
      </c>
      <c r="O564" s="112"/>
      <c r="P564" s="51" t="n">
        <v>2400</v>
      </c>
      <c r="Q564" s="51" t="n">
        <f aca="false">G564+J564+M564+P564</f>
        <v>2508</v>
      </c>
      <c r="R564" s="128"/>
      <c r="S564" s="128"/>
      <c r="Z564" s="60" t="n">
        <v>0</v>
      </c>
      <c r="AA564" s="61" t="n">
        <f aca="false">D564+Z564</f>
        <v>2508</v>
      </c>
      <c r="IQ564" s="130"/>
      <c r="IR564" s="130"/>
      <c r="IS564" s="130"/>
      <c r="IT564" s="130"/>
      <c r="IU564" s="130"/>
    </row>
    <row r="565" s="126" customFormat="true" ht="16.5" hidden="false" customHeight="true" outlineLevel="0" collapsed="false">
      <c r="B565" s="68" t="s">
        <v>71</v>
      </c>
      <c r="C565" s="55" t="s">
        <v>30</v>
      </c>
      <c r="D565" s="111" t="n">
        <f aca="false">G565+J565+M565+P565</f>
        <v>0</v>
      </c>
      <c r="E565" s="111" t="n">
        <v>0</v>
      </c>
      <c r="F565" s="112"/>
      <c r="G565" s="51" t="n">
        <f aca="false">E565+F565</f>
        <v>0</v>
      </c>
      <c r="H565" s="111" t="n">
        <v>0</v>
      </c>
      <c r="I565" s="112"/>
      <c r="J565" s="51" t="n">
        <f aca="false">H565+I565</f>
        <v>0</v>
      </c>
      <c r="K565" s="111" t="n">
        <v>0</v>
      </c>
      <c r="L565" s="112"/>
      <c r="M565" s="51" t="n">
        <f aca="false">K565+L565</f>
        <v>0</v>
      </c>
      <c r="N565" s="111" t="n">
        <v>0</v>
      </c>
      <c r="O565" s="112"/>
      <c r="P565" s="51" t="n">
        <f aca="false">N565+O565</f>
        <v>0</v>
      </c>
      <c r="Q565" s="51" t="n">
        <f aca="false">G565+J565+M565+P565</f>
        <v>0</v>
      </c>
      <c r="R565" s="128"/>
      <c r="S565" s="128"/>
      <c r="Z565" s="60" t="n">
        <v>0</v>
      </c>
      <c r="AA565" s="61" t="n">
        <f aca="false">D565+Z565</f>
        <v>0</v>
      </c>
      <c r="IQ565" s="130"/>
      <c r="IR565" s="130"/>
      <c r="IS565" s="130"/>
      <c r="IT565" s="130"/>
      <c r="IU565" s="130"/>
    </row>
    <row r="566" s="126" customFormat="true" ht="16.5" hidden="false" customHeight="true" outlineLevel="0" collapsed="false">
      <c r="B566" s="63" t="s">
        <v>72</v>
      </c>
      <c r="C566" s="55" t="s">
        <v>32</v>
      </c>
      <c r="D566" s="111" t="n">
        <f aca="false">G566+J566+M566+P566</f>
        <v>478</v>
      </c>
      <c r="E566" s="111" t="n">
        <v>20</v>
      </c>
      <c r="F566" s="112"/>
      <c r="G566" s="51" t="n">
        <v>20</v>
      </c>
      <c r="H566" s="111" t="n">
        <v>36</v>
      </c>
      <c r="I566" s="112"/>
      <c r="J566" s="51" t="n">
        <v>2</v>
      </c>
      <c r="K566" s="111" t="n">
        <v>0</v>
      </c>
      <c r="L566" s="112"/>
      <c r="M566" s="51" t="n">
        <f aca="false">K566+L566</f>
        <v>0</v>
      </c>
      <c r="N566" s="111" t="n">
        <v>0</v>
      </c>
      <c r="O566" s="112"/>
      <c r="P566" s="51" t="n">
        <v>456</v>
      </c>
      <c r="Q566" s="51" t="n">
        <f aca="false">G566+J566+M566+P566</f>
        <v>478</v>
      </c>
      <c r="R566" s="128"/>
      <c r="S566" s="128"/>
      <c r="Z566" s="60" t="n">
        <v>0</v>
      </c>
      <c r="AA566" s="61" t="n">
        <f aca="false">D566+Z566</f>
        <v>478</v>
      </c>
      <c r="IQ566" s="130"/>
      <c r="IR566" s="130"/>
      <c r="IS566" s="130"/>
      <c r="IT566" s="130"/>
      <c r="IU566" s="130"/>
    </row>
    <row r="567" s="126" customFormat="true" ht="16.5" hidden="true" customHeight="true" outlineLevel="0" collapsed="false">
      <c r="B567" s="63"/>
      <c r="C567" s="92"/>
      <c r="D567" s="111"/>
      <c r="E567" s="111"/>
      <c r="F567" s="112"/>
      <c r="G567" s="51" t="n">
        <f aca="false">E567+F567</f>
        <v>0</v>
      </c>
      <c r="H567" s="111"/>
      <c r="I567" s="112"/>
      <c r="J567" s="51" t="n">
        <f aca="false">H567+I567</f>
        <v>0</v>
      </c>
      <c r="K567" s="111"/>
      <c r="L567" s="112"/>
      <c r="M567" s="51" t="n">
        <f aca="false">K567+L567</f>
        <v>0</v>
      </c>
      <c r="N567" s="111"/>
      <c r="O567" s="112"/>
      <c r="P567" s="51" t="n">
        <f aca="false">N567+O567</f>
        <v>0</v>
      </c>
      <c r="Q567" s="51" t="n">
        <f aca="false">G567+J567+M567+P567</f>
        <v>0</v>
      </c>
      <c r="R567" s="128"/>
      <c r="S567" s="128"/>
      <c r="Z567" s="129"/>
      <c r="AA567" s="129"/>
      <c r="IQ567" s="130"/>
      <c r="IR567" s="130"/>
      <c r="IS567" s="130"/>
      <c r="IT567" s="130"/>
      <c r="IU567" s="130"/>
    </row>
    <row r="568" s="126" customFormat="true" ht="16.5" hidden="true" customHeight="true" outlineLevel="0" collapsed="false">
      <c r="B568" s="64"/>
      <c r="C568" s="50"/>
      <c r="D568" s="140" t="n">
        <f aca="false">D569+D570+D571</f>
        <v>2986</v>
      </c>
      <c r="E568" s="140" t="n">
        <f aca="false">E569+E570+E571</f>
        <v>100</v>
      </c>
      <c r="F568" s="140" t="n">
        <f aca="false">F569+F570+F571</f>
        <v>0</v>
      </c>
      <c r="G568" s="140" t="n">
        <f aca="false">G569+G570+G571</f>
        <v>118</v>
      </c>
      <c r="H568" s="140" t="n">
        <f aca="false">H569+H570+H571</f>
        <v>180</v>
      </c>
      <c r="I568" s="140" t="n">
        <f aca="false">I569+I570+I571</f>
        <v>0</v>
      </c>
      <c r="J568" s="140" t="n">
        <f aca="false">J569+J570+J571</f>
        <v>12</v>
      </c>
      <c r="K568" s="140" t="n">
        <f aca="false">K569+K570+K571</f>
        <v>0</v>
      </c>
      <c r="L568" s="140" t="n">
        <f aca="false">L569+L570+L571</f>
        <v>0</v>
      </c>
      <c r="M568" s="140" t="n">
        <f aca="false">M569+M570+M571</f>
        <v>0</v>
      </c>
      <c r="N568" s="140" t="n">
        <f aca="false">N569+N570+N571</f>
        <v>0</v>
      </c>
      <c r="O568" s="140" t="n">
        <f aca="false">O569+O570+O571</f>
        <v>0</v>
      </c>
      <c r="P568" s="140" t="n">
        <f aca="false">P569+P570+P571</f>
        <v>2856</v>
      </c>
      <c r="Q568" s="51" t="n">
        <f aca="false">G568+J568+M568+P568</f>
        <v>2986</v>
      </c>
      <c r="R568" s="128"/>
      <c r="S568" s="128"/>
      <c r="Z568" s="129"/>
      <c r="AA568" s="129"/>
      <c r="IQ568" s="130"/>
      <c r="IR568" s="130"/>
      <c r="IS568" s="130"/>
      <c r="IT568" s="130"/>
      <c r="IU568" s="130"/>
    </row>
    <row r="569" s="126" customFormat="true" ht="16.5" hidden="true" customHeight="true" outlineLevel="0" collapsed="false">
      <c r="B569" s="63" t="s">
        <v>73</v>
      </c>
      <c r="C569" s="92"/>
      <c r="D569" s="111" t="n">
        <f aca="false">G569+J569+M569+P569</f>
        <v>2508</v>
      </c>
      <c r="E569" s="111" t="n">
        <v>80</v>
      </c>
      <c r="F569" s="112"/>
      <c r="G569" s="51" t="n">
        <v>98</v>
      </c>
      <c r="H569" s="111" t="n">
        <v>144</v>
      </c>
      <c r="I569" s="112"/>
      <c r="J569" s="51" t="n">
        <v>10</v>
      </c>
      <c r="K569" s="111" t="n">
        <v>0</v>
      </c>
      <c r="L569" s="112"/>
      <c r="M569" s="51" t="n">
        <f aca="false">K569+L569</f>
        <v>0</v>
      </c>
      <c r="N569" s="111" t="n">
        <v>0</v>
      </c>
      <c r="O569" s="112"/>
      <c r="P569" s="51" t="n">
        <v>2400</v>
      </c>
      <c r="Q569" s="51" t="n">
        <f aca="false">G569+J569+M569+P569</f>
        <v>2508</v>
      </c>
      <c r="R569" s="128"/>
      <c r="S569" s="128"/>
      <c r="Z569" s="129"/>
      <c r="AA569" s="129"/>
      <c r="IQ569" s="130"/>
      <c r="IR569" s="130"/>
      <c r="IS569" s="130"/>
      <c r="IT569" s="130"/>
      <c r="IU569" s="130"/>
    </row>
    <row r="570" s="126" customFormat="true" ht="16.5" hidden="true" customHeight="true" outlineLevel="0" collapsed="false">
      <c r="B570" s="63" t="s">
        <v>74</v>
      </c>
      <c r="C570" s="92"/>
      <c r="D570" s="111" t="n">
        <f aca="false">G570+J570+M570+P570</f>
        <v>0</v>
      </c>
      <c r="E570" s="111" t="n">
        <v>0</v>
      </c>
      <c r="F570" s="112"/>
      <c r="G570" s="51" t="n">
        <f aca="false">E570+F570</f>
        <v>0</v>
      </c>
      <c r="H570" s="111" t="n">
        <v>0</v>
      </c>
      <c r="I570" s="112"/>
      <c r="J570" s="51" t="n">
        <f aca="false">H570+I570</f>
        <v>0</v>
      </c>
      <c r="K570" s="111" t="n">
        <v>0</v>
      </c>
      <c r="L570" s="112"/>
      <c r="M570" s="51" t="n">
        <f aca="false">K570+L570</f>
        <v>0</v>
      </c>
      <c r="N570" s="111" t="n">
        <v>0</v>
      </c>
      <c r="O570" s="112"/>
      <c r="P570" s="51" t="n">
        <f aca="false">N570+O570</f>
        <v>0</v>
      </c>
      <c r="Q570" s="51" t="n">
        <f aca="false">G570+J570+M570+P570</f>
        <v>0</v>
      </c>
      <c r="R570" s="128"/>
      <c r="S570" s="128"/>
      <c r="Z570" s="129"/>
      <c r="AA570" s="129"/>
      <c r="IQ570" s="130"/>
      <c r="IR570" s="130"/>
      <c r="IS570" s="130"/>
      <c r="IT570" s="130"/>
      <c r="IU570" s="130"/>
    </row>
    <row r="571" s="126" customFormat="true" ht="16.5" hidden="true" customHeight="true" outlineLevel="0" collapsed="false">
      <c r="B571" s="63" t="s">
        <v>75</v>
      </c>
      <c r="C571" s="92"/>
      <c r="D571" s="111" t="n">
        <f aca="false">G571+J571+M571+P571</f>
        <v>478</v>
      </c>
      <c r="E571" s="111" t="n">
        <v>20</v>
      </c>
      <c r="F571" s="112"/>
      <c r="G571" s="51" t="n">
        <v>20</v>
      </c>
      <c r="H571" s="111" t="n">
        <v>36</v>
      </c>
      <c r="I571" s="112"/>
      <c r="J571" s="51" t="n">
        <v>2</v>
      </c>
      <c r="K571" s="111" t="n">
        <v>0</v>
      </c>
      <c r="L571" s="112"/>
      <c r="M571" s="51" t="n">
        <f aca="false">K571+L571</f>
        <v>0</v>
      </c>
      <c r="N571" s="111" t="n">
        <v>0</v>
      </c>
      <c r="O571" s="112"/>
      <c r="P571" s="51" t="n">
        <v>456</v>
      </c>
      <c r="Q571" s="51" t="n">
        <f aca="false">G571+J571+M571+P571</f>
        <v>478</v>
      </c>
      <c r="R571" s="128"/>
      <c r="S571" s="128"/>
      <c r="Z571" s="129"/>
      <c r="AA571" s="129"/>
      <c r="IQ571" s="130"/>
      <c r="IR571" s="130"/>
      <c r="IS571" s="130"/>
      <c r="IT571" s="130"/>
      <c r="IU571" s="130"/>
    </row>
    <row r="572" s="126" customFormat="true" ht="28.5" hidden="false" customHeight="true" outlineLevel="0" collapsed="false">
      <c r="A572" s="126" t="n">
        <v>56</v>
      </c>
      <c r="B572" s="105" t="s">
        <v>134</v>
      </c>
      <c r="C572" s="41" t="s">
        <v>137</v>
      </c>
      <c r="D572" s="66" t="n">
        <f aca="false">D573+D574+D575</f>
        <v>4073</v>
      </c>
      <c r="E572" s="66" t="n">
        <f aca="false">E573+E574+E575</f>
        <v>100</v>
      </c>
      <c r="F572" s="67"/>
      <c r="G572" s="51" t="n">
        <f aca="false">G573+G574+G575</f>
        <v>39</v>
      </c>
      <c r="H572" s="66" t="n">
        <f aca="false">H573+H574+H575</f>
        <v>180</v>
      </c>
      <c r="I572" s="67"/>
      <c r="J572" s="51" t="n">
        <f aca="false">J573+J574+J575</f>
        <v>86</v>
      </c>
      <c r="K572" s="66" t="n">
        <f aca="false">K573+K574+K575</f>
        <v>0</v>
      </c>
      <c r="L572" s="67"/>
      <c r="M572" s="51" t="n">
        <f aca="false">M573+M574+M575</f>
        <v>3948</v>
      </c>
      <c r="N572" s="66" t="n">
        <f aca="false">N573+N574+N575</f>
        <v>0</v>
      </c>
      <c r="O572" s="67"/>
      <c r="P572" s="51" t="n">
        <f aca="false">N572+O572</f>
        <v>0</v>
      </c>
      <c r="Q572" s="51" t="n">
        <f aca="false">G572+J572+M572+P572</f>
        <v>4073</v>
      </c>
      <c r="R572" s="128"/>
      <c r="S572" s="128"/>
      <c r="Z572" s="143" t="n">
        <v>0</v>
      </c>
      <c r="AA572" s="53" t="n">
        <f aca="false">D572+Z572</f>
        <v>4073</v>
      </c>
      <c r="IQ572" s="130"/>
      <c r="IR572" s="130"/>
      <c r="IS572" s="130"/>
      <c r="IT572" s="130"/>
      <c r="IU572" s="130"/>
    </row>
    <row r="573" s="126" customFormat="true" ht="16.5" hidden="false" customHeight="true" outlineLevel="0" collapsed="false">
      <c r="B573" s="68" t="s">
        <v>70</v>
      </c>
      <c r="C573" s="55" t="s">
        <v>28</v>
      </c>
      <c r="D573" s="111" t="n">
        <f aca="false">G573+J573+M573+P573</f>
        <v>3423</v>
      </c>
      <c r="E573" s="111" t="n">
        <v>80</v>
      </c>
      <c r="F573" s="112"/>
      <c r="G573" s="56" t="n">
        <v>34</v>
      </c>
      <c r="H573" s="70" t="n">
        <v>144</v>
      </c>
      <c r="I573" s="80"/>
      <c r="J573" s="56" t="n">
        <v>72</v>
      </c>
      <c r="K573" s="70" t="n">
        <v>0</v>
      </c>
      <c r="L573" s="80"/>
      <c r="M573" s="56" t="n">
        <v>3317</v>
      </c>
      <c r="N573" s="70" t="n">
        <v>0</v>
      </c>
      <c r="O573" s="80"/>
      <c r="P573" s="56" t="n">
        <f aca="false">N573+O573</f>
        <v>0</v>
      </c>
      <c r="Q573" s="51" t="n">
        <f aca="false">G573+J573+M573+P573</f>
        <v>3423</v>
      </c>
      <c r="R573" s="128"/>
      <c r="S573" s="128"/>
      <c r="Z573" s="60" t="n">
        <v>0</v>
      </c>
      <c r="AA573" s="61" t="n">
        <f aca="false">D573+Z573</f>
        <v>3423</v>
      </c>
      <c r="IQ573" s="130"/>
      <c r="IR573" s="130"/>
      <c r="IS573" s="130"/>
      <c r="IT573" s="130"/>
      <c r="IU573" s="130"/>
    </row>
    <row r="574" s="126" customFormat="true" ht="16.5" hidden="false" customHeight="true" outlineLevel="0" collapsed="false">
      <c r="B574" s="68" t="s">
        <v>71</v>
      </c>
      <c r="C574" s="55" t="s">
        <v>30</v>
      </c>
      <c r="D574" s="111" t="n">
        <f aca="false">G574+J574+M574+P574</f>
        <v>0</v>
      </c>
      <c r="E574" s="111" t="n">
        <v>0</v>
      </c>
      <c r="F574" s="112"/>
      <c r="G574" s="56" t="n">
        <f aca="false">E574+F574</f>
        <v>0</v>
      </c>
      <c r="H574" s="70" t="n">
        <v>0</v>
      </c>
      <c r="I574" s="80"/>
      <c r="J574" s="56" t="n">
        <f aca="false">H574+I574</f>
        <v>0</v>
      </c>
      <c r="K574" s="70" t="n">
        <v>0</v>
      </c>
      <c r="L574" s="80"/>
      <c r="M574" s="56" t="n">
        <f aca="false">K574+L574</f>
        <v>0</v>
      </c>
      <c r="N574" s="70" t="n">
        <v>0</v>
      </c>
      <c r="O574" s="80"/>
      <c r="P574" s="56" t="n">
        <f aca="false">N574+O574</f>
        <v>0</v>
      </c>
      <c r="Q574" s="51" t="n">
        <f aca="false">G574+J574+M574+P574</f>
        <v>0</v>
      </c>
      <c r="R574" s="128"/>
      <c r="S574" s="128"/>
      <c r="Z574" s="60" t="n">
        <v>0</v>
      </c>
      <c r="AA574" s="61" t="n">
        <f aca="false">D574+Z574</f>
        <v>0</v>
      </c>
      <c r="IQ574" s="130"/>
      <c r="IR574" s="130"/>
      <c r="IS574" s="130"/>
      <c r="IT574" s="130"/>
      <c r="IU574" s="130"/>
    </row>
    <row r="575" s="126" customFormat="true" ht="15" hidden="false" customHeight="true" outlineLevel="0" collapsed="false">
      <c r="B575" s="63" t="s">
        <v>72</v>
      </c>
      <c r="C575" s="55" t="s">
        <v>32</v>
      </c>
      <c r="D575" s="111" t="n">
        <f aca="false">G575+J575+M575+P575</f>
        <v>650</v>
      </c>
      <c r="E575" s="111" t="n">
        <v>20</v>
      </c>
      <c r="F575" s="112"/>
      <c r="G575" s="56" t="n">
        <v>5</v>
      </c>
      <c r="H575" s="70" t="n">
        <v>36</v>
      </c>
      <c r="I575" s="80"/>
      <c r="J575" s="56" t="n">
        <v>14</v>
      </c>
      <c r="K575" s="70" t="n">
        <v>0</v>
      </c>
      <c r="L575" s="80"/>
      <c r="M575" s="56" t="n">
        <v>631</v>
      </c>
      <c r="N575" s="70" t="n">
        <v>0</v>
      </c>
      <c r="O575" s="80"/>
      <c r="P575" s="56" t="n">
        <f aca="false">N575+O575</f>
        <v>0</v>
      </c>
      <c r="Q575" s="51" t="n">
        <f aca="false">G575+J575+M575+P575</f>
        <v>650</v>
      </c>
      <c r="R575" s="128"/>
      <c r="S575" s="128"/>
      <c r="Z575" s="60" t="n">
        <v>0</v>
      </c>
      <c r="AA575" s="61" t="n">
        <f aca="false">D575+Z575</f>
        <v>650</v>
      </c>
      <c r="IQ575" s="130"/>
      <c r="IR575" s="130"/>
      <c r="IS575" s="130"/>
      <c r="IT575" s="130"/>
      <c r="IU575" s="130"/>
    </row>
    <row r="576" s="126" customFormat="true" ht="16.5" hidden="true" customHeight="true" outlineLevel="0" collapsed="false">
      <c r="B576" s="63"/>
      <c r="C576" s="92"/>
      <c r="D576" s="111"/>
      <c r="E576" s="111"/>
      <c r="F576" s="112"/>
      <c r="G576" s="51" t="n">
        <f aca="false">E576+F576</f>
        <v>0</v>
      </c>
      <c r="H576" s="111"/>
      <c r="I576" s="112"/>
      <c r="J576" s="51" t="n">
        <f aca="false">H576+I576</f>
        <v>0</v>
      </c>
      <c r="K576" s="111"/>
      <c r="L576" s="112"/>
      <c r="M576" s="51" t="n">
        <f aca="false">K576+L576</f>
        <v>0</v>
      </c>
      <c r="N576" s="111"/>
      <c r="O576" s="112"/>
      <c r="P576" s="51" t="n">
        <f aca="false">N576+O576</f>
        <v>0</v>
      </c>
      <c r="Q576" s="51" t="n">
        <f aca="false">G576+J576+M576+P576</f>
        <v>0</v>
      </c>
      <c r="R576" s="128"/>
      <c r="S576" s="128"/>
      <c r="Z576" s="129"/>
      <c r="AA576" s="129"/>
      <c r="IQ576" s="130"/>
      <c r="IR576" s="130"/>
      <c r="IS576" s="130"/>
      <c r="IT576" s="130"/>
      <c r="IU576" s="130"/>
    </row>
    <row r="577" s="126" customFormat="true" ht="16.5" hidden="true" customHeight="true" outlineLevel="0" collapsed="false">
      <c r="B577" s="64"/>
      <c r="C577" s="50"/>
      <c r="D577" s="140" t="n">
        <f aca="false">D578+D579+D580</f>
        <v>4073</v>
      </c>
      <c r="E577" s="140" t="n">
        <f aca="false">E578+E579+E580+E581+E582+E583</f>
        <v>319</v>
      </c>
      <c r="F577" s="141"/>
      <c r="G577" s="51" t="n">
        <f aca="false">G578+G579+G580</f>
        <v>39</v>
      </c>
      <c r="H577" s="140" t="n">
        <f aca="false">H578+H579+H580+H581+H582+H583</f>
        <v>399</v>
      </c>
      <c r="I577" s="141"/>
      <c r="J577" s="51" t="n">
        <f aca="false">J578+J579+J580</f>
        <v>86</v>
      </c>
      <c r="K577" s="140" t="n">
        <f aca="false">K578+K579+K580+K581+K582+K583</f>
        <v>0</v>
      </c>
      <c r="L577" s="141"/>
      <c r="M577" s="51" t="n">
        <f aca="false">M578+M579+M580</f>
        <v>3948</v>
      </c>
      <c r="N577" s="140" t="n">
        <f aca="false">N578+N579+N580+N581+N582+N583</f>
        <v>0</v>
      </c>
      <c r="O577" s="141"/>
      <c r="P577" s="51" t="n">
        <f aca="false">N577+O577</f>
        <v>0</v>
      </c>
      <c r="Q577" s="51" t="n">
        <f aca="false">G577+J577+M577+P577</f>
        <v>4073</v>
      </c>
      <c r="R577" s="128"/>
      <c r="S577" s="128"/>
      <c r="Z577" s="129"/>
      <c r="AA577" s="129"/>
      <c r="IQ577" s="130"/>
      <c r="IR577" s="130"/>
      <c r="IS577" s="130"/>
      <c r="IT577" s="130"/>
      <c r="IU577" s="130"/>
    </row>
    <row r="578" s="126" customFormat="true" ht="16.5" hidden="true" customHeight="true" outlineLevel="0" collapsed="false">
      <c r="A578" s="126" t="n">
        <v>57</v>
      </c>
      <c r="B578" s="63" t="s">
        <v>73</v>
      </c>
      <c r="C578" s="92"/>
      <c r="D578" s="111" t="n">
        <f aca="false">G578+J578+M578+P578</f>
        <v>3423</v>
      </c>
      <c r="E578" s="111" t="n">
        <v>80</v>
      </c>
      <c r="F578" s="112"/>
      <c r="G578" s="56" t="n">
        <f aca="false">G573</f>
        <v>34</v>
      </c>
      <c r="H578" s="70" t="n">
        <v>144</v>
      </c>
      <c r="I578" s="80"/>
      <c r="J578" s="56" t="n">
        <v>72</v>
      </c>
      <c r="K578" s="70" t="n">
        <v>0</v>
      </c>
      <c r="L578" s="80"/>
      <c r="M578" s="56" t="n">
        <v>3317</v>
      </c>
      <c r="N578" s="70" t="n">
        <v>0</v>
      </c>
      <c r="O578" s="80"/>
      <c r="P578" s="56" t="n">
        <f aca="false">N578+O578</f>
        <v>0</v>
      </c>
      <c r="Q578" s="51" t="n">
        <f aca="false">G578+J578+M578+P578</f>
        <v>3423</v>
      </c>
      <c r="R578" s="128"/>
      <c r="S578" s="128"/>
      <c r="Z578" s="129"/>
      <c r="AA578" s="129"/>
      <c r="IQ578" s="130"/>
      <c r="IR578" s="130"/>
      <c r="IS578" s="130"/>
      <c r="IT578" s="130"/>
      <c r="IU578" s="130"/>
    </row>
    <row r="579" s="126" customFormat="true" ht="17.25" hidden="true" customHeight="true" outlineLevel="0" collapsed="false">
      <c r="B579" s="63" t="s">
        <v>74</v>
      </c>
      <c r="C579" s="92"/>
      <c r="D579" s="111" t="n">
        <f aca="false">SUM(E579:K579)</f>
        <v>0</v>
      </c>
      <c r="E579" s="111" t="n">
        <v>0</v>
      </c>
      <c r="F579" s="112"/>
      <c r="G579" s="56" t="n">
        <f aca="false">E579+F579</f>
        <v>0</v>
      </c>
      <c r="H579" s="70" t="n">
        <v>0</v>
      </c>
      <c r="I579" s="80"/>
      <c r="J579" s="56" t="n">
        <f aca="false">H579+I579</f>
        <v>0</v>
      </c>
      <c r="K579" s="70" t="n">
        <v>0</v>
      </c>
      <c r="L579" s="80"/>
      <c r="M579" s="56" t="n">
        <f aca="false">K579+L579</f>
        <v>0</v>
      </c>
      <c r="N579" s="70" t="n">
        <v>0</v>
      </c>
      <c r="O579" s="80"/>
      <c r="P579" s="56" t="n">
        <f aca="false">N579+O579</f>
        <v>0</v>
      </c>
      <c r="Q579" s="51" t="n">
        <f aca="false">G579+J579+M579+P579</f>
        <v>0</v>
      </c>
      <c r="R579" s="128"/>
      <c r="S579" s="128"/>
      <c r="Z579" s="129"/>
      <c r="AA579" s="129"/>
      <c r="IQ579" s="130"/>
      <c r="IR579" s="130"/>
      <c r="IS579" s="130"/>
      <c r="IT579" s="130"/>
      <c r="IU579" s="130"/>
    </row>
    <row r="580" s="126" customFormat="true" ht="18.95" hidden="true" customHeight="true" outlineLevel="0" collapsed="false">
      <c r="B580" s="63" t="s">
        <v>75</v>
      </c>
      <c r="C580" s="92"/>
      <c r="D580" s="111" t="n">
        <f aca="false">G580+J580+M580+P580</f>
        <v>650</v>
      </c>
      <c r="E580" s="111" t="n">
        <v>20</v>
      </c>
      <c r="F580" s="112"/>
      <c r="G580" s="56" t="n">
        <v>5</v>
      </c>
      <c r="H580" s="70" t="n">
        <v>36</v>
      </c>
      <c r="I580" s="80"/>
      <c r="J580" s="56" t="n">
        <v>14</v>
      </c>
      <c r="K580" s="70" t="n">
        <v>0</v>
      </c>
      <c r="L580" s="80"/>
      <c r="M580" s="56" t="n">
        <v>631</v>
      </c>
      <c r="N580" s="70" t="n">
        <v>0</v>
      </c>
      <c r="O580" s="80"/>
      <c r="P580" s="56" t="n">
        <f aca="false">N580+O580</f>
        <v>0</v>
      </c>
      <c r="Q580" s="51" t="n">
        <f aca="false">G580+J580+M580+P580</f>
        <v>650</v>
      </c>
      <c r="R580" s="128"/>
      <c r="S580" s="128"/>
      <c r="Z580" s="129"/>
      <c r="AA580" s="129"/>
      <c r="IQ580" s="130"/>
      <c r="IR580" s="130"/>
      <c r="IS580" s="130"/>
      <c r="IT580" s="130"/>
      <c r="IU580" s="130"/>
    </row>
    <row r="581" s="126" customFormat="true" ht="33" hidden="false" customHeight="true" outlineLevel="0" collapsed="false">
      <c r="B581" s="105" t="s">
        <v>134</v>
      </c>
      <c r="C581" s="41" t="s">
        <v>138</v>
      </c>
      <c r="D581" s="140" t="n">
        <f aca="false">SUM(D582:D584)</f>
        <v>6069</v>
      </c>
      <c r="E581" s="140" t="n">
        <f aca="false">SUM(E582:E584)</f>
        <v>119</v>
      </c>
      <c r="F581" s="141"/>
      <c r="G581" s="51" t="n">
        <f aca="false">G582+G584</f>
        <v>119</v>
      </c>
      <c r="H581" s="140" t="n">
        <f aca="false">SUM(H582:H584)</f>
        <v>119</v>
      </c>
      <c r="I581" s="141"/>
      <c r="J581" s="51" t="n">
        <f aca="false">J582+J584</f>
        <v>119</v>
      </c>
      <c r="K581" s="140" t="n">
        <f aca="false">SUM(K582:K584)</f>
        <v>0</v>
      </c>
      <c r="L581" s="141"/>
      <c r="M581" s="51" t="n">
        <f aca="false">M582+M584</f>
        <v>1666</v>
      </c>
      <c r="N581" s="140" t="n">
        <f aca="false">SUM(N582:N584)</f>
        <v>0</v>
      </c>
      <c r="O581" s="141"/>
      <c r="P581" s="51" t="n">
        <f aca="false">P582+P584</f>
        <v>4165</v>
      </c>
      <c r="Q581" s="51" t="n">
        <f aca="false">G581+J581+M581+P581</f>
        <v>6069</v>
      </c>
      <c r="R581" s="128"/>
      <c r="S581" s="128"/>
      <c r="Z581" s="143" t="n">
        <v>0</v>
      </c>
      <c r="AA581" s="53" t="n">
        <f aca="false">D581+Z581</f>
        <v>6069</v>
      </c>
      <c r="IQ581" s="130"/>
      <c r="IR581" s="130"/>
      <c r="IS581" s="130"/>
      <c r="IT581" s="130"/>
      <c r="IU581" s="130"/>
    </row>
    <row r="582" s="126" customFormat="true" ht="16.5" hidden="false" customHeight="true" outlineLevel="0" collapsed="false">
      <c r="B582" s="68" t="s">
        <v>70</v>
      </c>
      <c r="C582" s="55" t="s">
        <v>28</v>
      </c>
      <c r="D582" s="111" t="n">
        <f aca="false">G582+J582+M582+P582</f>
        <v>5100</v>
      </c>
      <c r="E582" s="111" t="n">
        <v>100</v>
      </c>
      <c r="F582" s="112"/>
      <c r="G582" s="51" t="n">
        <v>100</v>
      </c>
      <c r="H582" s="111" t="n">
        <v>100</v>
      </c>
      <c r="I582" s="112"/>
      <c r="J582" s="51" t="n">
        <v>100</v>
      </c>
      <c r="K582" s="111" t="n">
        <v>0</v>
      </c>
      <c r="L582" s="112"/>
      <c r="M582" s="51" t="n">
        <v>1400</v>
      </c>
      <c r="N582" s="111" t="n">
        <v>0</v>
      </c>
      <c r="O582" s="112"/>
      <c r="P582" s="51" t="n">
        <v>3500</v>
      </c>
      <c r="Q582" s="51" t="n">
        <f aca="false">G582+J582+M582+P582</f>
        <v>5100</v>
      </c>
      <c r="R582" s="128"/>
      <c r="S582" s="128"/>
      <c r="Z582" s="60" t="n">
        <v>0</v>
      </c>
      <c r="AA582" s="61" t="n">
        <f aca="false">D582+Z582</f>
        <v>5100</v>
      </c>
      <c r="IQ582" s="130"/>
      <c r="IR582" s="130"/>
      <c r="IS582" s="130"/>
      <c r="IT582" s="130"/>
      <c r="IU582" s="130"/>
    </row>
    <row r="583" s="126" customFormat="true" ht="16.5" hidden="false" customHeight="true" outlineLevel="0" collapsed="false">
      <c r="B583" s="68" t="s">
        <v>71</v>
      </c>
      <c r="C583" s="55" t="s">
        <v>30</v>
      </c>
      <c r="D583" s="111" t="n">
        <f aca="false">SUM(E583:K583)</f>
        <v>0</v>
      </c>
      <c r="E583" s="111" t="n">
        <v>0</v>
      </c>
      <c r="F583" s="112"/>
      <c r="G583" s="51" t="n">
        <f aca="false">E583+F583</f>
        <v>0</v>
      </c>
      <c r="H583" s="111" t="n">
        <v>0</v>
      </c>
      <c r="I583" s="112"/>
      <c r="J583" s="51" t="n">
        <f aca="false">H583+I583</f>
        <v>0</v>
      </c>
      <c r="K583" s="111" t="n">
        <v>0</v>
      </c>
      <c r="L583" s="112"/>
      <c r="M583" s="51" t="n">
        <f aca="false">K583+L583</f>
        <v>0</v>
      </c>
      <c r="N583" s="111" t="n">
        <v>0</v>
      </c>
      <c r="O583" s="112"/>
      <c r="P583" s="51" t="n">
        <f aca="false">N583+O583</f>
        <v>0</v>
      </c>
      <c r="Q583" s="51" t="n">
        <f aca="false">G583+J583+M583+P583</f>
        <v>0</v>
      </c>
      <c r="R583" s="128"/>
      <c r="S583" s="128"/>
      <c r="Z583" s="60" t="n">
        <v>0</v>
      </c>
      <c r="AA583" s="61" t="n">
        <f aca="false">D583+Z583</f>
        <v>0</v>
      </c>
      <c r="IQ583" s="130"/>
      <c r="IR583" s="130"/>
      <c r="IS583" s="130"/>
      <c r="IT583" s="130"/>
      <c r="IU583" s="130"/>
    </row>
    <row r="584" s="126" customFormat="true" ht="16.5" hidden="false" customHeight="true" outlineLevel="0" collapsed="false">
      <c r="B584" s="63" t="s">
        <v>72</v>
      </c>
      <c r="C584" s="55" t="s">
        <v>32</v>
      </c>
      <c r="D584" s="111" t="n">
        <f aca="false">G584+J584+M584+P584</f>
        <v>969</v>
      </c>
      <c r="E584" s="111" t="n">
        <v>19</v>
      </c>
      <c r="F584" s="112"/>
      <c r="G584" s="51" t="n">
        <v>19</v>
      </c>
      <c r="H584" s="111" t="n">
        <v>19</v>
      </c>
      <c r="I584" s="112"/>
      <c r="J584" s="51" t="n">
        <v>19</v>
      </c>
      <c r="K584" s="111" t="n">
        <v>0</v>
      </c>
      <c r="L584" s="112"/>
      <c r="M584" s="51" t="n">
        <v>266</v>
      </c>
      <c r="N584" s="111" t="n">
        <v>0</v>
      </c>
      <c r="O584" s="112"/>
      <c r="P584" s="51" t="n">
        <v>665</v>
      </c>
      <c r="Q584" s="51" t="n">
        <f aca="false">G584+J584+M584+P584</f>
        <v>969</v>
      </c>
      <c r="R584" s="128"/>
      <c r="S584" s="128"/>
      <c r="Z584" s="60" t="n">
        <v>0</v>
      </c>
      <c r="AA584" s="61" t="n">
        <f aca="false">D584+Z584</f>
        <v>969</v>
      </c>
      <c r="IQ584" s="130"/>
      <c r="IR584" s="130"/>
      <c r="IS584" s="130"/>
      <c r="IT584" s="130"/>
      <c r="IU584" s="130"/>
    </row>
    <row r="585" s="126" customFormat="true" ht="16.5" hidden="true" customHeight="true" outlineLevel="0" collapsed="false">
      <c r="B585" s="63"/>
      <c r="C585" s="36"/>
      <c r="D585" s="111"/>
      <c r="E585" s="111"/>
      <c r="F585" s="112"/>
      <c r="G585" s="51" t="n">
        <f aca="false">E585+F585</f>
        <v>0</v>
      </c>
      <c r="H585" s="111"/>
      <c r="I585" s="112"/>
      <c r="J585" s="51" t="n">
        <f aca="false">H585+I585</f>
        <v>0</v>
      </c>
      <c r="K585" s="111"/>
      <c r="L585" s="112"/>
      <c r="M585" s="51" t="n">
        <f aca="false">K585+L585</f>
        <v>0</v>
      </c>
      <c r="N585" s="111"/>
      <c r="O585" s="112"/>
      <c r="P585" s="51" t="n">
        <f aca="false">N585+O585</f>
        <v>0</v>
      </c>
      <c r="Q585" s="51" t="n">
        <f aca="false">G585+J585+M585+P585</f>
        <v>0</v>
      </c>
      <c r="R585" s="128"/>
      <c r="S585" s="128"/>
      <c r="Z585" s="129"/>
      <c r="AA585" s="129"/>
      <c r="IQ585" s="130"/>
      <c r="IR585" s="130"/>
      <c r="IS585" s="130"/>
      <c r="IT585" s="130"/>
      <c r="IU585" s="130"/>
    </row>
    <row r="586" s="126" customFormat="true" ht="16.5" hidden="true" customHeight="true" outlineLevel="0" collapsed="false">
      <c r="B586" s="64"/>
      <c r="C586" s="50"/>
      <c r="D586" s="140" t="n">
        <f aca="false">SUM(D587:D589)</f>
        <v>6069</v>
      </c>
      <c r="E586" s="140" t="n">
        <f aca="false">SUM(E587:E589)</f>
        <v>119</v>
      </c>
      <c r="F586" s="141"/>
      <c r="G586" s="51" t="n">
        <f aca="false">G587+G589</f>
        <v>119</v>
      </c>
      <c r="H586" s="140" t="n">
        <f aca="false">SUM(H587:H589)</f>
        <v>119</v>
      </c>
      <c r="I586" s="141"/>
      <c r="J586" s="51" t="n">
        <f aca="false">H586+I586</f>
        <v>119</v>
      </c>
      <c r="K586" s="140" t="n">
        <f aca="false">SUM(K587:K589)</f>
        <v>0</v>
      </c>
      <c r="L586" s="141"/>
      <c r="M586" s="51" t="n">
        <f aca="false">M587+M589</f>
        <v>1666</v>
      </c>
      <c r="N586" s="51" t="n">
        <f aca="false">L586+M586</f>
        <v>1666</v>
      </c>
      <c r="O586" s="51" t="n">
        <f aca="false">M586+N586</f>
        <v>3332</v>
      </c>
      <c r="P586" s="51" t="n">
        <f aca="false">P587+P589</f>
        <v>4165</v>
      </c>
      <c r="Q586" s="51" t="n">
        <f aca="false">G586+J586+M586+P586</f>
        <v>6069</v>
      </c>
      <c r="R586" s="128"/>
      <c r="S586" s="128"/>
      <c r="Z586" s="129"/>
      <c r="AA586" s="129"/>
      <c r="IQ586" s="130"/>
      <c r="IR586" s="130"/>
      <c r="IS586" s="130"/>
      <c r="IT586" s="130"/>
      <c r="IU586" s="130"/>
    </row>
    <row r="587" s="126" customFormat="true" ht="16.5" hidden="true" customHeight="true" outlineLevel="0" collapsed="false">
      <c r="B587" s="63" t="s">
        <v>73</v>
      </c>
      <c r="C587" s="92"/>
      <c r="D587" s="111" t="n">
        <f aca="false">G587+J587+M587+P587</f>
        <v>5100</v>
      </c>
      <c r="E587" s="111" t="n">
        <v>100</v>
      </c>
      <c r="F587" s="112"/>
      <c r="G587" s="51" t="n">
        <f aca="false">G582</f>
        <v>100</v>
      </c>
      <c r="H587" s="111" t="n">
        <v>100</v>
      </c>
      <c r="I587" s="112"/>
      <c r="J587" s="51" t="n">
        <f aca="false">J582</f>
        <v>100</v>
      </c>
      <c r="K587" s="111" t="n">
        <v>0</v>
      </c>
      <c r="L587" s="112"/>
      <c r="M587" s="51" t="n">
        <f aca="false">M582</f>
        <v>1400</v>
      </c>
      <c r="N587" s="51" t="n">
        <f aca="false">L587+M587</f>
        <v>1400</v>
      </c>
      <c r="O587" s="51" t="n">
        <f aca="false">M587+N587</f>
        <v>2800</v>
      </c>
      <c r="P587" s="51" t="n">
        <f aca="false">P582</f>
        <v>3500</v>
      </c>
      <c r="Q587" s="51" t="n">
        <f aca="false">G587+J587+M587+P587</f>
        <v>5100</v>
      </c>
      <c r="R587" s="128"/>
      <c r="S587" s="128"/>
      <c r="Z587" s="129"/>
      <c r="AA587" s="129"/>
      <c r="IQ587" s="130"/>
      <c r="IR587" s="130"/>
      <c r="IS587" s="130"/>
      <c r="IT587" s="130"/>
      <c r="IU587" s="130"/>
    </row>
    <row r="588" s="126" customFormat="true" ht="16.5" hidden="true" customHeight="true" outlineLevel="0" collapsed="false">
      <c r="B588" s="63" t="s">
        <v>74</v>
      </c>
      <c r="C588" s="92"/>
      <c r="D588" s="111" t="n">
        <f aca="false">SUM(E588:K588)</f>
        <v>0</v>
      </c>
      <c r="E588" s="111" t="n">
        <v>0</v>
      </c>
      <c r="F588" s="112"/>
      <c r="G588" s="51" t="n">
        <f aca="false">E588+F588</f>
        <v>0</v>
      </c>
      <c r="H588" s="111" t="n">
        <v>0</v>
      </c>
      <c r="I588" s="112"/>
      <c r="J588" s="51" t="n">
        <f aca="false">H588+I588</f>
        <v>0</v>
      </c>
      <c r="K588" s="111" t="n">
        <v>0</v>
      </c>
      <c r="L588" s="112"/>
      <c r="M588" s="51" t="n">
        <f aca="false">K588+L588</f>
        <v>0</v>
      </c>
      <c r="N588" s="51" t="n">
        <f aca="false">L588+M588</f>
        <v>0</v>
      </c>
      <c r="O588" s="51" t="n">
        <f aca="false">M588+N588</f>
        <v>0</v>
      </c>
      <c r="P588" s="51" t="n">
        <f aca="false">N588+O588</f>
        <v>0</v>
      </c>
      <c r="Q588" s="51" t="n">
        <f aca="false">G588+J588+M588+P588</f>
        <v>0</v>
      </c>
      <c r="R588" s="128"/>
      <c r="S588" s="128"/>
      <c r="Z588" s="129"/>
      <c r="AA588" s="129"/>
      <c r="IQ588" s="130"/>
      <c r="IR588" s="130"/>
      <c r="IS588" s="130"/>
      <c r="IT588" s="130"/>
      <c r="IU588" s="130"/>
    </row>
    <row r="589" s="126" customFormat="true" ht="16.5" hidden="true" customHeight="true" outlineLevel="0" collapsed="false">
      <c r="B589" s="63" t="s">
        <v>75</v>
      </c>
      <c r="C589" s="92"/>
      <c r="D589" s="111" t="n">
        <f aca="false">G589+J589+M589+P589</f>
        <v>969</v>
      </c>
      <c r="E589" s="111" t="n">
        <v>19</v>
      </c>
      <c r="F589" s="112"/>
      <c r="G589" s="51" t="n">
        <f aca="false">G584</f>
        <v>19</v>
      </c>
      <c r="H589" s="111" t="n">
        <v>19</v>
      </c>
      <c r="I589" s="112"/>
      <c r="J589" s="51" t="n">
        <f aca="false">J584</f>
        <v>19</v>
      </c>
      <c r="K589" s="111" t="n">
        <v>0</v>
      </c>
      <c r="L589" s="112"/>
      <c r="M589" s="51" t="n">
        <f aca="false">M584</f>
        <v>266</v>
      </c>
      <c r="N589" s="51" t="n">
        <f aca="false">L589+M589</f>
        <v>266</v>
      </c>
      <c r="O589" s="51" t="n">
        <f aca="false">M589+N589</f>
        <v>532</v>
      </c>
      <c r="P589" s="51" t="n">
        <f aca="false">P584</f>
        <v>665</v>
      </c>
      <c r="Q589" s="51" t="n">
        <f aca="false">G589+J589+M589+P589</f>
        <v>969</v>
      </c>
      <c r="R589" s="128"/>
      <c r="S589" s="128"/>
      <c r="Z589" s="129"/>
      <c r="AA589" s="129"/>
      <c r="IQ589" s="130"/>
      <c r="IR589" s="130"/>
      <c r="IS589" s="130"/>
      <c r="IT589" s="130"/>
      <c r="IU589" s="130"/>
    </row>
    <row r="590" s="104" customFormat="true" ht="29.25" hidden="false" customHeight="true" outlineLevel="0" collapsed="false">
      <c r="A590" s="104" t="n">
        <v>58</v>
      </c>
      <c r="B590" s="105" t="s">
        <v>134</v>
      </c>
      <c r="C590" s="41" t="s">
        <v>139</v>
      </c>
      <c r="D590" s="66" t="n">
        <f aca="false">G590+J590+M590</f>
        <v>3068</v>
      </c>
      <c r="E590" s="66" t="n">
        <f aca="false">E591+E592+E593</f>
        <v>2107</v>
      </c>
      <c r="F590" s="67"/>
      <c r="G590" s="51" t="n">
        <f aca="false">G591+G592+G593+G594</f>
        <v>900</v>
      </c>
      <c r="H590" s="51" t="n">
        <f aca="false">H591+H592+H593+H594</f>
        <v>2107</v>
      </c>
      <c r="I590" s="51" t="n">
        <f aca="false">I591+I592+I593+I594</f>
        <v>0</v>
      </c>
      <c r="J590" s="51" t="n">
        <f aca="false">J591+J592+J593+J594</f>
        <v>1084</v>
      </c>
      <c r="K590" s="51" t="n">
        <f aca="false">K591+K592+K593+K594</f>
        <v>0</v>
      </c>
      <c r="L590" s="51" t="n">
        <f aca="false">L591+L592+L593+L594</f>
        <v>0</v>
      </c>
      <c r="M590" s="51" t="n">
        <f aca="false">M591+M592+M593+M594</f>
        <v>1084</v>
      </c>
      <c r="N590" s="51" t="n">
        <f aca="false">N591+N592+N593+N594</f>
        <v>0</v>
      </c>
      <c r="O590" s="51" t="n">
        <f aca="false">O591+O592+O593+O594</f>
        <v>0</v>
      </c>
      <c r="P590" s="51" t="n">
        <f aca="false">P591+P592+P593+P594</f>
        <v>0</v>
      </c>
      <c r="Q590" s="51" t="n">
        <f aca="false">G590+J590+M590+P590</f>
        <v>3068</v>
      </c>
      <c r="R590" s="118"/>
      <c r="S590" s="118"/>
      <c r="Z590" s="143" t="n">
        <v>0</v>
      </c>
      <c r="AA590" s="53" t="n">
        <f aca="false">D590+Z590</f>
        <v>3068</v>
      </c>
      <c r="IQ590" s="109"/>
      <c r="IR590" s="109"/>
      <c r="IS590" s="109"/>
      <c r="IT590" s="109"/>
      <c r="IU590" s="109"/>
    </row>
    <row r="591" s="104" customFormat="true" ht="16.5" hidden="false" customHeight="true" outlineLevel="0" collapsed="false">
      <c r="B591" s="68" t="s">
        <v>49</v>
      </c>
      <c r="C591" s="110"/>
      <c r="D591" s="70" t="n">
        <f aca="false">G591+J591+M591+P591</f>
        <v>0</v>
      </c>
      <c r="E591" s="111" t="n">
        <v>677</v>
      </c>
      <c r="F591" s="112"/>
      <c r="G591" s="51" t="n">
        <v>0</v>
      </c>
      <c r="H591" s="111" t="n">
        <v>677</v>
      </c>
      <c r="I591" s="112"/>
      <c r="J591" s="51" t="n">
        <v>0</v>
      </c>
      <c r="K591" s="111" t="n">
        <v>0</v>
      </c>
      <c r="L591" s="112"/>
      <c r="M591" s="51" t="n">
        <f aca="false">K591+L591</f>
        <v>0</v>
      </c>
      <c r="N591" s="111" t="n">
        <v>0</v>
      </c>
      <c r="O591" s="112"/>
      <c r="P591" s="51" t="n">
        <f aca="false">N591+O591</f>
        <v>0</v>
      </c>
      <c r="Q591" s="51" t="n">
        <f aca="false">G591+J591+M591+P591</f>
        <v>0</v>
      </c>
      <c r="R591" s="118"/>
      <c r="S591" s="118"/>
      <c r="Z591" s="60" t="n">
        <v>0</v>
      </c>
      <c r="AA591" s="61" t="n">
        <f aca="false">D591+Z591</f>
        <v>0</v>
      </c>
      <c r="IQ591" s="109"/>
      <c r="IR591" s="109"/>
      <c r="IS591" s="109"/>
      <c r="IT591" s="109"/>
      <c r="IU591" s="109"/>
    </row>
    <row r="592" s="104" customFormat="true" ht="16.5" hidden="false" customHeight="true" outlineLevel="0" collapsed="false">
      <c r="B592" s="68" t="s">
        <v>50</v>
      </c>
      <c r="C592" s="116"/>
      <c r="D592" s="70" t="n">
        <f aca="false">G592+J592+M592+P592</f>
        <v>0</v>
      </c>
      <c r="E592" s="111" t="n">
        <v>705</v>
      </c>
      <c r="F592" s="112"/>
      <c r="G592" s="51" t="n">
        <v>0</v>
      </c>
      <c r="H592" s="111" t="n">
        <v>705</v>
      </c>
      <c r="I592" s="112"/>
      <c r="J592" s="51" t="n">
        <v>0</v>
      </c>
      <c r="K592" s="111" t="n">
        <v>0</v>
      </c>
      <c r="L592" s="112"/>
      <c r="M592" s="51" t="n">
        <f aca="false">K592+L592</f>
        <v>0</v>
      </c>
      <c r="N592" s="111" t="n">
        <v>0</v>
      </c>
      <c r="O592" s="112"/>
      <c r="P592" s="51" t="n">
        <f aca="false">N592+O592</f>
        <v>0</v>
      </c>
      <c r="Q592" s="51" t="n">
        <f aca="false">G592+J592+M592+P592</f>
        <v>0</v>
      </c>
      <c r="R592" s="118"/>
      <c r="S592" s="118"/>
      <c r="Z592" s="60" t="n">
        <v>0</v>
      </c>
      <c r="AA592" s="61" t="n">
        <f aca="false">D592+Z592</f>
        <v>0</v>
      </c>
      <c r="IQ592" s="109"/>
      <c r="IR592" s="109"/>
      <c r="IS592" s="109"/>
      <c r="IT592" s="109"/>
      <c r="IU592" s="109"/>
    </row>
    <row r="593" s="104" customFormat="true" ht="15.75" hidden="false" customHeight="true" outlineLevel="0" collapsed="false">
      <c r="B593" s="68" t="s">
        <v>51</v>
      </c>
      <c r="C593" s="117"/>
      <c r="D593" s="70" t="n">
        <f aca="false">G593+J593+M593+P593</f>
        <v>3068</v>
      </c>
      <c r="E593" s="111" t="n">
        <v>725</v>
      </c>
      <c r="F593" s="112"/>
      <c r="G593" s="51" t="n">
        <v>900</v>
      </c>
      <c r="H593" s="111" t="n">
        <v>725</v>
      </c>
      <c r="I593" s="112"/>
      <c r="J593" s="51" t="n">
        <v>1084</v>
      </c>
      <c r="K593" s="111" t="n">
        <v>0</v>
      </c>
      <c r="L593" s="112"/>
      <c r="M593" s="51" t="n">
        <v>1084</v>
      </c>
      <c r="N593" s="111" t="n">
        <v>0</v>
      </c>
      <c r="O593" s="112"/>
      <c r="P593" s="51" t="n">
        <f aca="false">N593+O593</f>
        <v>0</v>
      </c>
      <c r="Q593" s="51" t="n">
        <f aca="false">G593+J593+M593+P593</f>
        <v>3068</v>
      </c>
      <c r="R593" s="118"/>
      <c r="S593" s="118"/>
      <c r="Z593" s="60" t="n">
        <v>0</v>
      </c>
      <c r="AA593" s="61" t="n">
        <f aca="false">D593+Z593</f>
        <v>3068</v>
      </c>
      <c r="IQ593" s="109"/>
      <c r="IR593" s="109"/>
      <c r="IS593" s="109"/>
      <c r="IT593" s="109"/>
      <c r="IU593" s="109"/>
    </row>
    <row r="594" s="104" customFormat="true" ht="16.5" hidden="true" customHeight="true" outlineLevel="0" collapsed="false">
      <c r="B594" s="63"/>
      <c r="C594" s="92"/>
      <c r="D594" s="66" t="n">
        <f aca="false">E594+H594+K594+N594</f>
        <v>0</v>
      </c>
      <c r="E594" s="111"/>
      <c r="F594" s="112"/>
      <c r="G594" s="51" t="n">
        <f aca="false">E594+F594</f>
        <v>0</v>
      </c>
      <c r="H594" s="111"/>
      <c r="I594" s="112"/>
      <c r="J594" s="51" t="n">
        <f aca="false">H594+I594</f>
        <v>0</v>
      </c>
      <c r="K594" s="111"/>
      <c r="L594" s="112"/>
      <c r="M594" s="51" t="n">
        <f aca="false">K594+L594</f>
        <v>0</v>
      </c>
      <c r="N594" s="111"/>
      <c r="O594" s="112"/>
      <c r="P594" s="51" t="n">
        <f aca="false">N594+O594</f>
        <v>0</v>
      </c>
      <c r="Q594" s="51" t="n">
        <f aca="false">G594+J594+M594+P594</f>
        <v>0</v>
      </c>
      <c r="R594" s="118"/>
      <c r="S594" s="118"/>
      <c r="Z594" s="60"/>
      <c r="AA594" s="60"/>
      <c r="IQ594" s="109"/>
      <c r="IR594" s="109"/>
      <c r="IS594" s="109"/>
      <c r="IT594" s="109"/>
      <c r="IU594" s="109"/>
    </row>
    <row r="595" s="119" customFormat="true" ht="16.5" hidden="true" customHeight="true" outlineLevel="0" collapsed="false">
      <c r="B595" s="64"/>
      <c r="C595" s="50"/>
      <c r="D595" s="66" t="n">
        <f aca="false">G595+J595+M595+P595</f>
        <v>3068</v>
      </c>
      <c r="E595" s="140" t="n">
        <f aca="false">E596+E597+E598+E599</f>
        <v>2107</v>
      </c>
      <c r="F595" s="141"/>
      <c r="G595" s="51" t="n">
        <f aca="false">G596+G597+G598+G599</f>
        <v>900</v>
      </c>
      <c r="H595" s="51" t="n">
        <f aca="false">H596+H597+H598+H599</f>
        <v>2107</v>
      </c>
      <c r="I595" s="51" t="n">
        <f aca="false">I596+I597+I598+I599</f>
        <v>0</v>
      </c>
      <c r="J595" s="51" t="n">
        <f aca="false">J596+J597+J598+J599</f>
        <v>1084</v>
      </c>
      <c r="K595" s="51" t="n">
        <f aca="false">K596+K597+K598+K599</f>
        <v>0</v>
      </c>
      <c r="L595" s="51" t="n">
        <f aca="false">L596+L597+L598+L599</f>
        <v>0</v>
      </c>
      <c r="M595" s="51" t="n">
        <f aca="false">M596+M597+M598+M599</f>
        <v>1084</v>
      </c>
      <c r="N595" s="51" t="n">
        <f aca="false">N596+N597+N598+N599</f>
        <v>0</v>
      </c>
      <c r="O595" s="51" t="n">
        <f aca="false">O596+O597+O598+O599</f>
        <v>0</v>
      </c>
      <c r="P595" s="51" t="n">
        <f aca="false">P596+P597+P598+P599</f>
        <v>0</v>
      </c>
      <c r="Q595" s="51" t="n">
        <f aca="false">G595+J595+M595+P595</f>
        <v>3068</v>
      </c>
      <c r="R595" s="122"/>
      <c r="S595" s="122"/>
      <c r="Z595" s="108"/>
      <c r="AA595" s="108"/>
      <c r="IQ595" s="123"/>
      <c r="IR595" s="123"/>
      <c r="IS595" s="123"/>
      <c r="IT595" s="123"/>
      <c r="IU595" s="123"/>
    </row>
    <row r="596" s="104" customFormat="true" ht="16.5" hidden="true" customHeight="true" outlineLevel="0" collapsed="false">
      <c r="B596" s="63" t="s">
        <v>52</v>
      </c>
      <c r="C596" s="92"/>
      <c r="D596" s="66" t="n">
        <f aca="false">G596+J596+M596+P596</f>
        <v>0</v>
      </c>
      <c r="E596" s="111" t="n">
        <f aca="false">E590-E597-E599</f>
        <v>136</v>
      </c>
      <c r="F596" s="112"/>
      <c r="G596" s="51" t="n">
        <v>0</v>
      </c>
      <c r="H596" s="111" t="n">
        <f aca="false">H590-H597-H599</f>
        <v>136</v>
      </c>
      <c r="I596" s="112"/>
      <c r="J596" s="51" t="n">
        <v>0</v>
      </c>
      <c r="K596" s="111" t="n">
        <f aca="false">K590-K597-K599</f>
        <v>0</v>
      </c>
      <c r="L596" s="112"/>
      <c r="M596" s="51" t="n">
        <f aca="false">K596+L596</f>
        <v>0</v>
      </c>
      <c r="N596" s="111" t="n">
        <f aca="false">N590-N597-N599</f>
        <v>0</v>
      </c>
      <c r="O596" s="112"/>
      <c r="P596" s="51" t="n">
        <f aca="false">N596+O596</f>
        <v>0</v>
      </c>
      <c r="Q596" s="51" t="n">
        <f aca="false">G596+J596+M596+P596</f>
        <v>0</v>
      </c>
      <c r="R596" s="118"/>
      <c r="S596" s="118"/>
      <c r="Z596" s="60"/>
      <c r="AA596" s="60"/>
      <c r="IQ596" s="109"/>
      <c r="IR596" s="109"/>
      <c r="IS596" s="109"/>
      <c r="IT596" s="109"/>
      <c r="IU596" s="109"/>
    </row>
    <row r="597" s="104" customFormat="true" ht="16.5" hidden="true" customHeight="true" outlineLevel="0" collapsed="false">
      <c r="B597" s="63" t="s">
        <v>53</v>
      </c>
      <c r="C597" s="92"/>
      <c r="D597" s="66" t="n">
        <f aca="false">G597+J597+M597+P597</f>
        <v>0</v>
      </c>
      <c r="E597" s="111" t="n">
        <v>705</v>
      </c>
      <c r="F597" s="112"/>
      <c r="G597" s="51" t="n">
        <v>0</v>
      </c>
      <c r="H597" s="111" t="n">
        <v>705</v>
      </c>
      <c r="I597" s="112"/>
      <c r="J597" s="51" t="n">
        <v>0</v>
      </c>
      <c r="K597" s="111" t="n">
        <v>0</v>
      </c>
      <c r="L597" s="112"/>
      <c r="M597" s="51" t="n">
        <f aca="false">K597+L597</f>
        <v>0</v>
      </c>
      <c r="N597" s="111" t="n">
        <v>0</v>
      </c>
      <c r="O597" s="112"/>
      <c r="P597" s="51" t="n">
        <f aca="false">N597+O597</f>
        <v>0</v>
      </c>
      <c r="Q597" s="51" t="n">
        <f aca="false">G597+J597+M597+P597</f>
        <v>0</v>
      </c>
      <c r="R597" s="118"/>
      <c r="S597" s="118"/>
      <c r="Z597" s="60"/>
      <c r="AA597" s="60"/>
      <c r="IQ597" s="109"/>
      <c r="IR597" s="109"/>
      <c r="IS597" s="109"/>
      <c r="IT597" s="109"/>
      <c r="IU597" s="109"/>
    </row>
    <row r="598" s="104" customFormat="true" ht="16.5" hidden="true" customHeight="true" outlineLevel="0" collapsed="false">
      <c r="B598" s="63" t="s">
        <v>54</v>
      </c>
      <c r="C598" s="92"/>
      <c r="D598" s="66" t="n">
        <f aca="false">G598+J598+M598+P598</f>
        <v>1048</v>
      </c>
      <c r="E598" s="111" t="n">
        <v>0</v>
      </c>
      <c r="F598" s="112"/>
      <c r="G598" s="51" t="n">
        <v>0</v>
      </c>
      <c r="H598" s="111" t="n">
        <v>0</v>
      </c>
      <c r="I598" s="112"/>
      <c r="J598" s="51" t="n">
        <v>1048</v>
      </c>
      <c r="K598" s="111" t="n">
        <v>0</v>
      </c>
      <c r="L598" s="112"/>
      <c r="M598" s="51" t="n">
        <f aca="false">K598+L598</f>
        <v>0</v>
      </c>
      <c r="N598" s="111" t="n">
        <v>0</v>
      </c>
      <c r="O598" s="112"/>
      <c r="P598" s="51" t="n">
        <f aca="false">N598+O598</f>
        <v>0</v>
      </c>
      <c r="Q598" s="51" t="n">
        <f aca="false">G598+J598+M598+P598</f>
        <v>1048</v>
      </c>
      <c r="R598" s="118"/>
      <c r="S598" s="118"/>
      <c r="Z598" s="60"/>
      <c r="AA598" s="60"/>
      <c r="IQ598" s="109"/>
      <c r="IR598" s="109"/>
      <c r="IS598" s="109"/>
      <c r="IT598" s="109"/>
      <c r="IU598" s="109"/>
    </row>
    <row r="599" s="126" customFormat="true" ht="30" hidden="true" customHeight="false" outlineLevel="0" collapsed="false">
      <c r="B599" s="75" t="s">
        <v>46</v>
      </c>
      <c r="C599" s="127"/>
      <c r="D599" s="66" t="n">
        <f aca="false">G599+J599+M599+P599</f>
        <v>2020</v>
      </c>
      <c r="E599" s="111" t="n">
        <f aca="false">E593+541</f>
        <v>1266</v>
      </c>
      <c r="F599" s="112"/>
      <c r="G599" s="51" t="n">
        <v>900</v>
      </c>
      <c r="H599" s="111" t="n">
        <f aca="false">H593+541</f>
        <v>1266</v>
      </c>
      <c r="I599" s="112"/>
      <c r="J599" s="51" t="n">
        <f aca="false">1084-J598</f>
        <v>36</v>
      </c>
      <c r="K599" s="111" t="n">
        <v>0</v>
      </c>
      <c r="L599" s="112"/>
      <c r="M599" s="51" t="n">
        <v>1084</v>
      </c>
      <c r="N599" s="111" t="n">
        <v>0</v>
      </c>
      <c r="O599" s="112"/>
      <c r="P599" s="51" t="n">
        <f aca="false">N599+O599</f>
        <v>0</v>
      </c>
      <c r="Q599" s="51" t="n">
        <f aca="false">G599+J599+M599+P599</f>
        <v>2020</v>
      </c>
      <c r="R599" s="128"/>
      <c r="S599" s="128" t="n">
        <v>1449</v>
      </c>
      <c r="T599" s="126" t="s">
        <v>140</v>
      </c>
      <c r="Z599" s="129"/>
      <c r="AA599" s="129"/>
      <c r="IQ599" s="130"/>
      <c r="IR599" s="130"/>
      <c r="IS599" s="130"/>
      <c r="IT599" s="130"/>
      <c r="IU599" s="130"/>
    </row>
    <row r="600" s="104" customFormat="true" ht="16.5" hidden="true" customHeight="true" outlineLevel="0" collapsed="false">
      <c r="B600" s="63"/>
      <c r="C600" s="92"/>
      <c r="D600" s="66" t="n">
        <f aca="false">E600+H600+K600+N600</f>
        <v>0</v>
      </c>
      <c r="E600" s="56"/>
      <c r="F600" s="57"/>
      <c r="G600" s="51" t="n">
        <f aca="false">E600+F600</f>
        <v>0</v>
      </c>
      <c r="H600" s="56"/>
      <c r="I600" s="57"/>
      <c r="J600" s="51" t="n">
        <f aca="false">H600+I600</f>
        <v>0</v>
      </c>
      <c r="K600" s="70"/>
      <c r="L600" s="80"/>
      <c r="M600" s="51" t="n">
        <f aca="false">K600+L600</f>
        <v>0</v>
      </c>
      <c r="N600" s="61"/>
      <c r="O600" s="174"/>
      <c r="P600" s="51" t="n">
        <f aca="false">N600+O600</f>
        <v>0</v>
      </c>
      <c r="Q600" s="51" t="n">
        <f aca="false">G600+J600+M600+P600</f>
        <v>0</v>
      </c>
      <c r="R600" s="118"/>
      <c r="S600" s="138" t="n">
        <f aca="false">D599-S599</f>
        <v>571</v>
      </c>
      <c r="T600" s="104" t="n">
        <v>2810</v>
      </c>
      <c r="U600" s="104" t="s">
        <v>141</v>
      </c>
      <c r="Z600" s="60"/>
      <c r="AA600" s="60"/>
      <c r="IQ600" s="109"/>
      <c r="IR600" s="109"/>
      <c r="IS600" s="109"/>
      <c r="IT600" s="109"/>
      <c r="IU600" s="109"/>
    </row>
    <row r="601" s="104" customFormat="true" ht="30" hidden="false" customHeight="true" outlineLevel="0" collapsed="false">
      <c r="A601" s="104" t="n">
        <v>59</v>
      </c>
      <c r="B601" s="105" t="s">
        <v>134</v>
      </c>
      <c r="C601" s="41" t="s">
        <v>142</v>
      </c>
      <c r="D601" s="66" t="n">
        <f aca="false">D602+D603+D604</f>
        <v>3329</v>
      </c>
      <c r="E601" s="66" t="n">
        <f aca="false">E602+E603+E604</f>
        <v>2245</v>
      </c>
      <c r="F601" s="66" t="n">
        <f aca="false">F602+F603+F604</f>
        <v>0</v>
      </c>
      <c r="G601" s="66" t="n">
        <f aca="false">G602+G603+G604</f>
        <v>0</v>
      </c>
      <c r="H601" s="66" t="n">
        <f aca="false">H602+H603+H604</f>
        <v>2245</v>
      </c>
      <c r="I601" s="66" t="n">
        <f aca="false">I602+I603+I604</f>
        <v>0</v>
      </c>
      <c r="J601" s="66" t="n">
        <f aca="false">J602+J603+J604</f>
        <v>906</v>
      </c>
      <c r="K601" s="66" t="n">
        <f aca="false">K602+K603+K604</f>
        <v>0</v>
      </c>
      <c r="L601" s="66" t="n">
        <f aca="false">L602+L603+L604</f>
        <v>0</v>
      </c>
      <c r="M601" s="66" t="n">
        <f aca="false">M602+M603+M604</f>
        <v>916</v>
      </c>
      <c r="N601" s="66" t="n">
        <f aca="false">N602+N603+N604</f>
        <v>0</v>
      </c>
      <c r="O601" s="66" t="n">
        <f aca="false">O602+O603+O604</f>
        <v>-210</v>
      </c>
      <c r="P601" s="66" t="n">
        <f aca="false">P602+P603+P604</f>
        <v>1507</v>
      </c>
      <c r="Q601" s="51" t="n">
        <f aca="false">G601+J601+M601+P601</f>
        <v>3329</v>
      </c>
      <c r="R601" s="118"/>
      <c r="S601" s="118"/>
      <c r="T601" s="134" t="n">
        <f aca="false">D595-T600</f>
        <v>258</v>
      </c>
      <c r="Z601" s="143" t="n">
        <v>0</v>
      </c>
      <c r="AA601" s="53" t="n">
        <f aca="false">D601+Z601</f>
        <v>3329</v>
      </c>
      <c r="IQ601" s="109"/>
      <c r="IR601" s="109"/>
      <c r="IS601" s="109"/>
      <c r="IT601" s="109"/>
      <c r="IU601" s="109"/>
    </row>
    <row r="602" s="104" customFormat="true" ht="16.5" hidden="false" customHeight="true" outlineLevel="0" collapsed="false">
      <c r="B602" s="68" t="s">
        <v>40</v>
      </c>
      <c r="C602" s="110"/>
      <c r="D602" s="70" t="n">
        <f aca="false">G602+J602+M602+P602</f>
        <v>134</v>
      </c>
      <c r="E602" s="111" t="n">
        <v>647</v>
      </c>
      <c r="F602" s="112"/>
      <c r="G602" s="51" t="n">
        <v>0</v>
      </c>
      <c r="H602" s="111" t="n">
        <v>647</v>
      </c>
      <c r="I602" s="112"/>
      <c r="J602" s="51" t="n">
        <v>44</v>
      </c>
      <c r="K602" s="111"/>
      <c r="L602" s="112"/>
      <c r="M602" s="51" t="n">
        <v>44</v>
      </c>
      <c r="N602" s="111"/>
      <c r="O602" s="112" t="n">
        <v>0</v>
      </c>
      <c r="P602" s="51" t="n">
        <v>46</v>
      </c>
      <c r="Q602" s="51" t="n">
        <f aca="false">G602+J602+M602+P602</f>
        <v>134</v>
      </c>
      <c r="R602" s="118"/>
      <c r="S602" s="118"/>
      <c r="Z602" s="60" t="n">
        <v>0</v>
      </c>
      <c r="AA602" s="61" t="n">
        <f aca="false">D602+Z602</f>
        <v>134</v>
      </c>
      <c r="IQ602" s="109"/>
      <c r="IR602" s="109"/>
      <c r="IS602" s="109"/>
      <c r="IT602" s="109"/>
      <c r="IU602" s="109"/>
    </row>
    <row r="603" s="104" customFormat="true" ht="16.5" hidden="false" customHeight="true" outlineLevel="0" collapsed="false">
      <c r="B603" s="68" t="s">
        <v>41</v>
      </c>
      <c r="C603" s="116"/>
      <c r="D603" s="70" t="n">
        <f aca="false">G603+J603+M603+P603</f>
        <v>756</v>
      </c>
      <c r="E603" s="111" t="n">
        <v>675</v>
      </c>
      <c r="F603" s="112"/>
      <c r="G603" s="51" t="n">
        <v>0</v>
      </c>
      <c r="H603" s="111" t="n">
        <v>675</v>
      </c>
      <c r="I603" s="112"/>
      <c r="J603" s="51" t="n">
        <v>252</v>
      </c>
      <c r="K603" s="111"/>
      <c r="L603" s="112"/>
      <c r="M603" s="51" t="n">
        <v>252</v>
      </c>
      <c r="N603" s="111"/>
      <c r="O603" s="112" t="n">
        <v>-210</v>
      </c>
      <c r="P603" s="51" t="n">
        <v>252</v>
      </c>
      <c r="Q603" s="51" t="n">
        <f aca="false">G603+J603+M603+P603</f>
        <v>756</v>
      </c>
      <c r="R603" s="118"/>
      <c r="S603" s="118"/>
      <c r="Z603" s="60" t="n">
        <v>0</v>
      </c>
      <c r="AA603" s="61" t="n">
        <f aca="false">D603+Z603</f>
        <v>756</v>
      </c>
      <c r="IQ603" s="109"/>
      <c r="IR603" s="109"/>
      <c r="IS603" s="109"/>
      <c r="IT603" s="109"/>
      <c r="IU603" s="109"/>
    </row>
    <row r="604" s="104" customFormat="true" ht="15.75" hidden="false" customHeight="true" outlineLevel="0" collapsed="false">
      <c r="B604" s="68" t="s">
        <v>42</v>
      </c>
      <c r="C604" s="117"/>
      <c r="D604" s="70" t="n">
        <f aca="false">G604+J604+M604+P604</f>
        <v>2439</v>
      </c>
      <c r="E604" s="111" t="n">
        <v>923</v>
      </c>
      <c r="F604" s="112"/>
      <c r="G604" s="51" t="n">
        <v>0</v>
      </c>
      <c r="H604" s="111" t="n">
        <v>923</v>
      </c>
      <c r="I604" s="112"/>
      <c r="J604" s="51" t="n">
        <v>610</v>
      </c>
      <c r="K604" s="111"/>
      <c r="L604" s="112"/>
      <c r="M604" s="51" t="n">
        <v>620</v>
      </c>
      <c r="N604" s="111"/>
      <c r="O604" s="112"/>
      <c r="P604" s="51" t="n">
        <v>1209</v>
      </c>
      <c r="Q604" s="51" t="n">
        <f aca="false">G604+J604+M604+P604</f>
        <v>2439</v>
      </c>
      <c r="R604" s="118"/>
      <c r="S604" s="118"/>
      <c r="Z604" s="60" t="n">
        <v>0</v>
      </c>
      <c r="AA604" s="61" t="n">
        <f aca="false">D604+Z604</f>
        <v>2439</v>
      </c>
      <c r="IQ604" s="109"/>
      <c r="IR604" s="109"/>
      <c r="IS604" s="109"/>
      <c r="IT604" s="109"/>
      <c r="IU604" s="109"/>
    </row>
    <row r="605" s="104" customFormat="true" ht="16.5" hidden="true" customHeight="true" outlineLevel="0" collapsed="false">
      <c r="B605" s="63"/>
      <c r="C605" s="92"/>
      <c r="D605" s="66" t="n">
        <f aca="false">E605+H605+K605+N605</f>
        <v>0</v>
      </c>
      <c r="E605" s="111"/>
      <c r="F605" s="112"/>
      <c r="G605" s="51" t="n">
        <f aca="false">E605+F605</f>
        <v>0</v>
      </c>
      <c r="H605" s="111"/>
      <c r="I605" s="112"/>
      <c r="J605" s="51" t="n">
        <f aca="false">H605+I605</f>
        <v>0</v>
      </c>
      <c r="K605" s="111"/>
      <c r="L605" s="112"/>
      <c r="M605" s="51" t="n">
        <f aca="false">K605+L605</f>
        <v>0</v>
      </c>
      <c r="N605" s="111"/>
      <c r="O605" s="112"/>
      <c r="P605" s="51" t="n">
        <f aca="false">N605+O605</f>
        <v>0</v>
      </c>
      <c r="Q605" s="51" t="n">
        <f aca="false">G605+J605+M605+P605</f>
        <v>0</v>
      </c>
      <c r="R605" s="118"/>
      <c r="S605" s="118"/>
      <c r="Z605" s="60"/>
      <c r="AA605" s="60"/>
      <c r="IQ605" s="109"/>
      <c r="IR605" s="109"/>
      <c r="IS605" s="109"/>
      <c r="IT605" s="109"/>
      <c r="IU605" s="109"/>
    </row>
    <row r="606" s="119" customFormat="true" ht="16.5" hidden="true" customHeight="true" outlineLevel="0" collapsed="false">
      <c r="B606" s="64"/>
      <c r="C606" s="50"/>
      <c r="D606" s="66" t="n">
        <f aca="false">D607+D608+D609+D610</f>
        <v>3329</v>
      </c>
      <c r="E606" s="66" t="n">
        <f aca="false">E607+E608+E609+E610</f>
        <v>2245</v>
      </c>
      <c r="F606" s="66" t="n">
        <f aca="false">F607+F608+F609+F610</f>
        <v>0</v>
      </c>
      <c r="G606" s="66" t="n">
        <f aca="false">G607+G608+G609+G610</f>
        <v>0</v>
      </c>
      <c r="H606" s="66" t="n">
        <f aca="false">H607+H608+H609+H610</f>
        <v>2245</v>
      </c>
      <c r="I606" s="66" t="n">
        <f aca="false">I607+I608+I609+I610</f>
        <v>0</v>
      </c>
      <c r="J606" s="66" t="n">
        <f aca="false">J607+J608+J609+J610</f>
        <v>906</v>
      </c>
      <c r="K606" s="66" t="n">
        <f aca="false">K607+K608+K609+K610</f>
        <v>0</v>
      </c>
      <c r="L606" s="66" t="n">
        <f aca="false">L607+L608+L609+L610</f>
        <v>0</v>
      </c>
      <c r="M606" s="66" t="n">
        <f aca="false">M607+M608+M609+M610</f>
        <v>916</v>
      </c>
      <c r="N606" s="66" t="n">
        <f aca="false">N607+N608+N609+N610</f>
        <v>0</v>
      </c>
      <c r="O606" s="66" t="n">
        <f aca="false">O607+O608+O609+O610</f>
        <v>0</v>
      </c>
      <c r="P606" s="66" t="n">
        <f aca="false">P607+P608+P609+P610</f>
        <v>1507</v>
      </c>
      <c r="Q606" s="51" t="n">
        <f aca="false">G606+J606+M606+P606</f>
        <v>3329</v>
      </c>
      <c r="R606" s="122"/>
      <c r="S606" s="122"/>
      <c r="Z606" s="108"/>
      <c r="AA606" s="108"/>
      <c r="IQ606" s="123"/>
      <c r="IR606" s="123"/>
      <c r="IS606" s="123"/>
      <c r="IT606" s="123"/>
      <c r="IU606" s="123"/>
    </row>
    <row r="607" s="104" customFormat="true" ht="16.5" hidden="true" customHeight="true" outlineLevel="0" collapsed="false">
      <c r="B607" s="63" t="s">
        <v>43</v>
      </c>
      <c r="C607" s="92"/>
      <c r="D607" s="66" t="n">
        <f aca="false">G607+J607+M607+P607</f>
        <v>134</v>
      </c>
      <c r="E607" s="111" t="n">
        <v>129</v>
      </c>
      <c r="F607" s="112"/>
      <c r="G607" s="51" t="n">
        <v>0</v>
      </c>
      <c r="H607" s="111" t="n">
        <v>129</v>
      </c>
      <c r="I607" s="112"/>
      <c r="J607" s="51" t="n">
        <v>44</v>
      </c>
      <c r="K607" s="111"/>
      <c r="L607" s="112"/>
      <c r="M607" s="51" t="n">
        <v>44</v>
      </c>
      <c r="N607" s="111"/>
      <c r="O607" s="112"/>
      <c r="P607" s="51" t="n">
        <v>46</v>
      </c>
      <c r="Q607" s="51" t="n">
        <f aca="false">G607+J607+M607+P607</f>
        <v>134</v>
      </c>
      <c r="R607" s="118"/>
      <c r="S607" s="118"/>
      <c r="Z607" s="60"/>
      <c r="AA607" s="60"/>
      <c r="IQ607" s="109"/>
      <c r="IR607" s="109"/>
      <c r="IS607" s="109"/>
      <c r="IT607" s="109"/>
      <c r="IU607" s="109"/>
    </row>
    <row r="608" s="104" customFormat="true" ht="16.5" hidden="true" customHeight="true" outlineLevel="0" collapsed="false">
      <c r="B608" s="63" t="s">
        <v>44</v>
      </c>
      <c r="C608" s="92"/>
      <c r="D608" s="66" t="n">
        <f aca="false">G608+J608+M608+P608</f>
        <v>678</v>
      </c>
      <c r="E608" s="111" t="n">
        <v>675</v>
      </c>
      <c r="F608" s="112"/>
      <c r="G608" s="51" t="n">
        <v>0</v>
      </c>
      <c r="H608" s="111" t="n">
        <v>675</v>
      </c>
      <c r="I608" s="112"/>
      <c r="J608" s="51" t="n">
        <f aca="false">252-78</f>
        <v>174</v>
      </c>
      <c r="K608" s="111"/>
      <c r="L608" s="112"/>
      <c r="M608" s="51" t="n">
        <v>252</v>
      </c>
      <c r="N608" s="111"/>
      <c r="O608" s="112"/>
      <c r="P608" s="51" t="n">
        <v>252</v>
      </c>
      <c r="Q608" s="51" t="n">
        <f aca="false">G608+J608+M608+P608</f>
        <v>678</v>
      </c>
      <c r="R608" s="118"/>
      <c r="S608" s="118"/>
      <c r="Z608" s="60"/>
      <c r="AA608" s="60"/>
      <c r="IQ608" s="109"/>
      <c r="IR608" s="109"/>
      <c r="IS608" s="109"/>
      <c r="IT608" s="109"/>
      <c r="IU608" s="109"/>
    </row>
    <row r="609" s="104" customFormat="true" ht="16.5" hidden="true" customHeight="true" outlineLevel="0" collapsed="false">
      <c r="B609" s="63" t="s">
        <v>54</v>
      </c>
      <c r="C609" s="92"/>
      <c r="D609" s="66" t="n">
        <f aca="false">G609+J609+M609+P609</f>
        <v>688</v>
      </c>
      <c r="E609" s="111" t="n">
        <v>0</v>
      </c>
      <c r="F609" s="112"/>
      <c r="G609" s="51" t="n">
        <f aca="false">E609+F609</f>
        <v>0</v>
      </c>
      <c r="H609" s="111" t="n">
        <v>0</v>
      </c>
      <c r="I609" s="112"/>
      <c r="J609" s="51" t="n">
        <v>688</v>
      </c>
      <c r="K609" s="111"/>
      <c r="L609" s="112"/>
      <c r="M609" s="51" t="n">
        <f aca="false">K609+L609</f>
        <v>0</v>
      </c>
      <c r="N609" s="111"/>
      <c r="O609" s="112"/>
      <c r="P609" s="51" t="n">
        <f aca="false">N609+O609</f>
        <v>0</v>
      </c>
      <c r="Q609" s="51" t="n">
        <f aca="false">G609+J609+M609+P609</f>
        <v>688</v>
      </c>
      <c r="R609" s="118"/>
      <c r="S609" s="118"/>
      <c r="Z609" s="60"/>
      <c r="AA609" s="60"/>
      <c r="IQ609" s="109"/>
      <c r="IR609" s="109"/>
      <c r="IS609" s="109"/>
      <c r="IT609" s="109"/>
      <c r="IU609" s="109"/>
    </row>
    <row r="610" s="126" customFormat="true" ht="30" hidden="true" customHeight="false" outlineLevel="0" collapsed="false">
      <c r="B610" s="75" t="s">
        <v>46</v>
      </c>
      <c r="C610" s="127"/>
      <c r="D610" s="66" t="n">
        <f aca="false">G610+J610+M610+P610</f>
        <v>1829</v>
      </c>
      <c r="E610" s="111" t="n">
        <f aca="false">E604+518</f>
        <v>1441</v>
      </c>
      <c r="F610" s="112"/>
      <c r="G610" s="51" t="n">
        <v>0</v>
      </c>
      <c r="H610" s="111" t="n">
        <f aca="false">H604+518</f>
        <v>1441</v>
      </c>
      <c r="I610" s="112"/>
      <c r="J610" s="51" t="n">
        <f aca="false">610-610</f>
        <v>0</v>
      </c>
      <c r="K610" s="111"/>
      <c r="L610" s="112"/>
      <c r="M610" s="51" t="n">
        <v>620</v>
      </c>
      <c r="N610" s="111"/>
      <c r="O610" s="112"/>
      <c r="P610" s="51" t="n">
        <v>1209</v>
      </c>
      <c r="Q610" s="51" t="n">
        <f aca="false">G610+J610+M610+P610</f>
        <v>1829</v>
      </c>
      <c r="R610" s="128"/>
      <c r="S610" s="128"/>
      <c r="Z610" s="129"/>
      <c r="AA610" s="129"/>
      <c r="IQ610" s="130"/>
      <c r="IR610" s="130"/>
      <c r="IS610" s="130"/>
      <c r="IT610" s="130"/>
      <c r="IU610" s="130"/>
    </row>
    <row r="611" s="126" customFormat="true" ht="30" hidden="false" customHeight="true" outlineLevel="0" collapsed="false">
      <c r="A611" s="126" t="n">
        <v>60</v>
      </c>
      <c r="B611" s="105" t="s">
        <v>134</v>
      </c>
      <c r="C611" s="41" t="s">
        <v>143</v>
      </c>
      <c r="D611" s="66" t="n">
        <f aca="false">G611+J611+M611+P611</f>
        <v>5252</v>
      </c>
      <c r="E611" s="66" t="n">
        <f aca="false">E612+E613+E614</f>
        <v>2245</v>
      </c>
      <c r="F611" s="67"/>
      <c r="G611" s="51" t="n">
        <f aca="false">G612+G613+G614</f>
        <v>1127</v>
      </c>
      <c r="H611" s="51" t="n">
        <f aca="false">H612+H613+H614</f>
        <v>2245</v>
      </c>
      <c r="I611" s="51" t="n">
        <f aca="false">I612+I613+I614</f>
        <v>0</v>
      </c>
      <c r="J611" s="51" t="n">
        <f aca="false">J612+J613+J614</f>
        <v>2625</v>
      </c>
      <c r="K611" s="51" t="n">
        <f aca="false">K612+K613+K614</f>
        <v>0</v>
      </c>
      <c r="L611" s="51" t="n">
        <f aca="false">L612+L613+L614</f>
        <v>0</v>
      </c>
      <c r="M611" s="51" t="n">
        <f aca="false">M612+M613+M614</f>
        <v>1500</v>
      </c>
      <c r="N611" s="51" t="n">
        <f aca="false">N612+N613+N614</f>
        <v>0</v>
      </c>
      <c r="O611" s="51" t="n">
        <f aca="false">O612+O613+O614</f>
        <v>-210</v>
      </c>
      <c r="P611" s="51" t="n">
        <f aca="false">P612+P613+P614</f>
        <v>0</v>
      </c>
      <c r="Q611" s="51" t="n">
        <f aca="false">G611+J611+M611+P611</f>
        <v>5252</v>
      </c>
      <c r="R611" s="128"/>
      <c r="S611" s="128"/>
      <c r="Z611" s="143" t="n">
        <v>0</v>
      </c>
      <c r="AA611" s="53" t="n">
        <f aca="false">D611+Z611</f>
        <v>5252</v>
      </c>
      <c r="IQ611" s="130"/>
      <c r="IR611" s="130"/>
      <c r="IS611" s="130"/>
      <c r="IT611" s="130"/>
      <c r="IU611" s="130"/>
    </row>
    <row r="612" s="126" customFormat="true" ht="16.5" hidden="false" customHeight="true" outlineLevel="0" collapsed="false">
      <c r="B612" s="68" t="s">
        <v>40</v>
      </c>
      <c r="C612" s="110"/>
      <c r="D612" s="70" t="n">
        <f aca="false">G612+J612+M612+P612</f>
        <v>1602</v>
      </c>
      <c r="E612" s="111" t="n">
        <v>647</v>
      </c>
      <c r="F612" s="112"/>
      <c r="G612" s="51" t="n">
        <v>552</v>
      </c>
      <c r="H612" s="111" t="n">
        <v>647</v>
      </c>
      <c r="I612" s="112"/>
      <c r="J612" s="51" t="n">
        <v>1050</v>
      </c>
      <c r="K612" s="111"/>
      <c r="L612" s="112"/>
      <c r="M612" s="51" t="n">
        <v>0</v>
      </c>
      <c r="N612" s="111"/>
      <c r="O612" s="112" t="n">
        <v>0</v>
      </c>
      <c r="P612" s="51" t="n">
        <v>0</v>
      </c>
      <c r="Q612" s="51" t="n">
        <f aca="false">G612+J612+M612+P612</f>
        <v>1602</v>
      </c>
      <c r="R612" s="128"/>
      <c r="S612" s="128"/>
      <c r="Z612" s="60" t="n">
        <v>0</v>
      </c>
      <c r="AA612" s="61" t="n">
        <f aca="false">D612+Z612</f>
        <v>1602</v>
      </c>
      <c r="IQ612" s="130"/>
      <c r="IR612" s="130"/>
      <c r="IS612" s="130"/>
      <c r="IT612" s="130"/>
      <c r="IU612" s="130"/>
    </row>
    <row r="613" s="126" customFormat="true" ht="16.5" hidden="false" customHeight="true" outlineLevel="0" collapsed="false">
      <c r="B613" s="68" t="s">
        <v>41</v>
      </c>
      <c r="C613" s="116"/>
      <c r="D613" s="70" t="n">
        <f aca="false">G613+J613+M613+P613</f>
        <v>2150</v>
      </c>
      <c r="E613" s="111" t="n">
        <v>675</v>
      </c>
      <c r="F613" s="112"/>
      <c r="G613" s="51" t="n">
        <v>575</v>
      </c>
      <c r="H613" s="111" t="n">
        <v>675</v>
      </c>
      <c r="I613" s="112"/>
      <c r="J613" s="51" t="n">
        <v>1575</v>
      </c>
      <c r="K613" s="111"/>
      <c r="L613" s="112"/>
      <c r="M613" s="51" t="n">
        <v>0</v>
      </c>
      <c r="N613" s="111"/>
      <c r="O613" s="112" t="n">
        <v>-210</v>
      </c>
      <c r="P613" s="51" t="n">
        <v>0</v>
      </c>
      <c r="Q613" s="51" t="n">
        <f aca="false">G613+J613+M613+P613</f>
        <v>2150</v>
      </c>
      <c r="R613" s="128"/>
      <c r="S613" s="128"/>
      <c r="Z613" s="60" t="n">
        <v>0</v>
      </c>
      <c r="AA613" s="61" t="n">
        <f aca="false">D613+Z613</f>
        <v>2150</v>
      </c>
      <c r="IQ613" s="130"/>
      <c r="IR613" s="130"/>
      <c r="IS613" s="130"/>
      <c r="IT613" s="130"/>
      <c r="IU613" s="130"/>
    </row>
    <row r="614" s="126" customFormat="true" ht="16.5" hidden="false" customHeight="true" outlineLevel="0" collapsed="false">
      <c r="B614" s="68" t="s">
        <v>42</v>
      </c>
      <c r="C614" s="117"/>
      <c r="D614" s="70" t="n">
        <f aca="false">G614+J614+M614+P614</f>
        <v>1500</v>
      </c>
      <c r="E614" s="111" t="n">
        <v>923</v>
      </c>
      <c r="F614" s="112"/>
      <c r="G614" s="51" t="n">
        <v>0</v>
      </c>
      <c r="H614" s="111" t="n">
        <v>923</v>
      </c>
      <c r="I614" s="112"/>
      <c r="J614" s="51"/>
      <c r="K614" s="111"/>
      <c r="L614" s="112"/>
      <c r="M614" s="51" t="n">
        <v>1500</v>
      </c>
      <c r="N614" s="111"/>
      <c r="O614" s="112"/>
      <c r="P614" s="51" t="n">
        <v>0</v>
      </c>
      <c r="Q614" s="51" t="n">
        <f aca="false">G614+J614+M614+P614</f>
        <v>1500</v>
      </c>
      <c r="R614" s="128"/>
      <c r="S614" s="128"/>
      <c r="Z614" s="60" t="n">
        <v>0</v>
      </c>
      <c r="AA614" s="61" t="n">
        <f aca="false">D614+Z614</f>
        <v>1500</v>
      </c>
      <c r="IQ614" s="130"/>
      <c r="IR614" s="130"/>
      <c r="IS614" s="130"/>
      <c r="IT614" s="130"/>
      <c r="IU614" s="130"/>
    </row>
    <row r="615" s="126" customFormat="true" ht="16.5" hidden="true" customHeight="true" outlineLevel="0" collapsed="false">
      <c r="B615" s="63"/>
      <c r="C615" s="92"/>
      <c r="D615" s="66" t="n">
        <f aca="false">E615+H615+K615+N615</f>
        <v>0</v>
      </c>
      <c r="E615" s="111"/>
      <c r="F615" s="112"/>
      <c r="G615" s="51" t="n">
        <f aca="false">E615+F615</f>
        <v>0</v>
      </c>
      <c r="H615" s="111"/>
      <c r="I615" s="112"/>
      <c r="J615" s="51" t="n">
        <f aca="false">H615+I615</f>
        <v>0</v>
      </c>
      <c r="K615" s="111"/>
      <c r="L615" s="112"/>
      <c r="M615" s="51" t="n">
        <f aca="false">K615+L615</f>
        <v>0</v>
      </c>
      <c r="N615" s="111"/>
      <c r="O615" s="112"/>
      <c r="P615" s="51" t="n">
        <f aca="false">N615+O615</f>
        <v>0</v>
      </c>
      <c r="Q615" s="51" t="n">
        <f aca="false">G615+J615+M615+P615</f>
        <v>0</v>
      </c>
      <c r="R615" s="128"/>
      <c r="S615" s="128"/>
      <c r="Z615" s="129"/>
      <c r="AA615" s="129"/>
      <c r="IQ615" s="130"/>
      <c r="IR615" s="130"/>
      <c r="IS615" s="130"/>
      <c r="IT615" s="130"/>
      <c r="IU615" s="130"/>
    </row>
    <row r="616" s="126" customFormat="true" ht="16.5" hidden="true" customHeight="true" outlineLevel="0" collapsed="false">
      <c r="B616" s="64"/>
      <c r="C616" s="50"/>
      <c r="D616" s="70" t="n">
        <f aca="false">D617+D618+D619+D620</f>
        <v>5252</v>
      </c>
      <c r="E616" s="70" t="n">
        <f aca="false">E617+E618+E619+E620</f>
        <v>2245</v>
      </c>
      <c r="F616" s="70" t="n">
        <f aca="false">F617+F618+F619+F620</f>
        <v>0</v>
      </c>
      <c r="G616" s="70" t="n">
        <f aca="false">G617+G618+G619+G620</f>
        <v>1127</v>
      </c>
      <c r="H616" s="70" t="n">
        <f aca="false">H617+H618+H619+H620</f>
        <v>2245</v>
      </c>
      <c r="I616" s="70" t="n">
        <f aca="false">I617+I618+I619+I620</f>
        <v>0</v>
      </c>
      <c r="J616" s="70" t="n">
        <f aca="false">J617+J618+J619+J620</f>
        <v>2625</v>
      </c>
      <c r="K616" s="70" t="n">
        <f aca="false">K617+K618+K619+K620</f>
        <v>0</v>
      </c>
      <c r="L616" s="70" t="n">
        <f aca="false">L617+L618+L619+L620</f>
        <v>0</v>
      </c>
      <c r="M616" s="70" t="n">
        <v>0</v>
      </c>
      <c r="N616" s="70" t="n">
        <f aca="false">N617+N618+N619+N620</f>
        <v>0</v>
      </c>
      <c r="O616" s="70" t="n">
        <f aca="false">O617+O618+O619+O620</f>
        <v>0</v>
      </c>
      <c r="P616" s="70" t="n">
        <v>0</v>
      </c>
      <c r="Q616" s="51" t="n">
        <f aca="false">G616+J616+M616+P616</f>
        <v>3752</v>
      </c>
      <c r="R616" s="128"/>
      <c r="S616" s="128"/>
      <c r="Z616" s="129"/>
      <c r="AA616" s="129"/>
      <c r="IQ616" s="130"/>
      <c r="IR616" s="130"/>
      <c r="IS616" s="130"/>
      <c r="IT616" s="130"/>
      <c r="IU616" s="130"/>
    </row>
    <row r="617" s="126" customFormat="true" ht="16.5" hidden="true" customHeight="true" outlineLevel="0" collapsed="false">
      <c r="B617" s="63" t="s">
        <v>43</v>
      </c>
      <c r="C617" s="92"/>
      <c r="D617" s="70" t="n">
        <f aca="false">G617+J617+M617+P617</f>
        <v>337</v>
      </c>
      <c r="E617" s="70" t="n">
        <v>129</v>
      </c>
      <c r="F617" s="80"/>
      <c r="G617" s="56" t="n">
        <v>101</v>
      </c>
      <c r="H617" s="70" t="n">
        <v>129</v>
      </c>
      <c r="I617" s="80"/>
      <c r="J617" s="56" t="n">
        <v>236</v>
      </c>
      <c r="K617" s="70"/>
      <c r="L617" s="80"/>
      <c r="M617" s="56"/>
      <c r="N617" s="70"/>
      <c r="O617" s="80"/>
      <c r="P617" s="56" t="n">
        <v>0</v>
      </c>
      <c r="Q617" s="51" t="n">
        <f aca="false">G617+J617+M617+P617</f>
        <v>337</v>
      </c>
      <c r="R617" s="128"/>
      <c r="S617" s="128"/>
      <c r="Z617" s="129"/>
      <c r="AA617" s="129"/>
      <c r="IQ617" s="130"/>
      <c r="IR617" s="130"/>
      <c r="IS617" s="130"/>
      <c r="IT617" s="130"/>
      <c r="IU617" s="130"/>
    </row>
    <row r="618" s="126" customFormat="true" ht="16.5" hidden="true" customHeight="true" outlineLevel="0" collapsed="false">
      <c r="B618" s="63" t="s">
        <v>44</v>
      </c>
      <c r="C618" s="92"/>
      <c r="D618" s="70" t="n">
        <f aca="false">G618+J618+M618+P618</f>
        <v>1914</v>
      </c>
      <c r="E618" s="70" t="n">
        <v>675</v>
      </c>
      <c r="F618" s="80"/>
      <c r="G618" s="56" t="n">
        <v>575</v>
      </c>
      <c r="H618" s="70" t="n">
        <v>675</v>
      </c>
      <c r="I618" s="80"/>
      <c r="J618" s="56" t="n">
        <v>1339</v>
      </c>
      <c r="K618" s="70"/>
      <c r="L618" s="80"/>
      <c r="M618" s="56" t="n">
        <v>0</v>
      </c>
      <c r="N618" s="70"/>
      <c r="O618" s="80"/>
      <c r="P618" s="56" t="n">
        <v>0</v>
      </c>
      <c r="Q618" s="51" t="n">
        <f aca="false">G618+J618+M618+P618</f>
        <v>1914</v>
      </c>
      <c r="R618" s="128"/>
      <c r="S618" s="128"/>
      <c r="Z618" s="129"/>
      <c r="AA618" s="129"/>
      <c r="IQ618" s="130"/>
      <c r="IR618" s="130"/>
      <c r="IS618" s="130"/>
      <c r="IT618" s="130"/>
      <c r="IU618" s="130"/>
    </row>
    <row r="619" s="126" customFormat="true" ht="16.5" hidden="true" customHeight="true" outlineLevel="0" collapsed="false">
      <c r="B619" s="63" t="s">
        <v>54</v>
      </c>
      <c r="C619" s="92"/>
      <c r="D619" s="70" t="n">
        <f aca="false">G619+J619+M619+P619</f>
        <v>486</v>
      </c>
      <c r="E619" s="70" t="n">
        <v>0</v>
      </c>
      <c r="F619" s="80"/>
      <c r="G619" s="56" t="n">
        <f aca="false">E619+F619</f>
        <v>0</v>
      </c>
      <c r="H619" s="70" t="n">
        <v>0</v>
      </c>
      <c r="I619" s="80"/>
      <c r="J619" s="56" t="n">
        <v>486</v>
      </c>
      <c r="K619" s="70"/>
      <c r="L619" s="80"/>
      <c r="M619" s="56" t="n">
        <f aca="false">K619+L619</f>
        <v>0</v>
      </c>
      <c r="N619" s="70"/>
      <c r="O619" s="80"/>
      <c r="P619" s="56" t="n">
        <f aca="false">N619+O619</f>
        <v>0</v>
      </c>
      <c r="Q619" s="51" t="n">
        <f aca="false">G619+J619+M619+P619</f>
        <v>486</v>
      </c>
      <c r="R619" s="128"/>
      <c r="S619" s="128"/>
      <c r="Z619" s="129"/>
      <c r="AA619" s="129"/>
      <c r="IQ619" s="130"/>
      <c r="IR619" s="130"/>
      <c r="IS619" s="130"/>
      <c r="IT619" s="130"/>
      <c r="IU619" s="130"/>
    </row>
    <row r="620" s="126" customFormat="true" ht="27.95" hidden="true" customHeight="true" outlineLevel="0" collapsed="false">
      <c r="B620" s="75" t="s">
        <v>46</v>
      </c>
      <c r="C620" s="127"/>
      <c r="D620" s="70" t="n">
        <f aca="false">G620+J620+M620+P620</f>
        <v>2515</v>
      </c>
      <c r="E620" s="70" t="n">
        <f aca="false">E614+518</f>
        <v>1441</v>
      </c>
      <c r="F620" s="80"/>
      <c r="G620" s="56" t="n">
        <v>451</v>
      </c>
      <c r="H620" s="70" t="n">
        <f aca="false">H614+518</f>
        <v>1441</v>
      </c>
      <c r="I620" s="80"/>
      <c r="J620" s="56" t="n">
        <f aca="false">1050-486</f>
        <v>564</v>
      </c>
      <c r="K620" s="70"/>
      <c r="L620" s="80"/>
      <c r="M620" s="56" t="n">
        <v>1500</v>
      </c>
      <c r="N620" s="70"/>
      <c r="O620" s="80"/>
      <c r="P620" s="56" t="n">
        <v>0</v>
      </c>
      <c r="Q620" s="51" t="n">
        <f aca="false">G620+J620+M620+P620</f>
        <v>2515</v>
      </c>
      <c r="R620" s="128"/>
      <c r="S620" s="128"/>
      <c r="Z620" s="129"/>
      <c r="AA620" s="129"/>
      <c r="IQ620" s="130"/>
      <c r="IR620" s="130"/>
      <c r="IS620" s="130"/>
      <c r="IT620" s="130"/>
      <c r="IU620" s="130"/>
    </row>
    <row r="621" s="126" customFormat="true" ht="30" hidden="false" customHeight="true" outlineLevel="0" collapsed="false">
      <c r="A621" s="126" t="n">
        <v>61</v>
      </c>
      <c r="B621" s="105" t="s">
        <v>134</v>
      </c>
      <c r="C621" s="41" t="s">
        <v>144</v>
      </c>
      <c r="D621" s="66" t="n">
        <f aca="false">D622+D623+D624</f>
        <v>100</v>
      </c>
      <c r="E621" s="66" t="n">
        <f aca="false">E622+E623+E624</f>
        <v>2696</v>
      </c>
      <c r="F621" s="67"/>
      <c r="G621" s="51" t="n">
        <f aca="false">G622+G623+G624</f>
        <v>100</v>
      </c>
      <c r="H621" s="51" t="n">
        <f aca="false">H622+H623+H624</f>
        <v>2042</v>
      </c>
      <c r="I621" s="51" t="n">
        <f aca="false">I622+I623+I624</f>
        <v>0</v>
      </c>
      <c r="J621" s="51" t="n">
        <f aca="false">J622+J623+J624</f>
        <v>0</v>
      </c>
      <c r="K621" s="51" t="n">
        <f aca="false">K622+K623+K624</f>
        <v>2042</v>
      </c>
      <c r="L621" s="51" t="n">
        <f aca="false">L622+L623+L624</f>
        <v>0</v>
      </c>
      <c r="M621" s="51" t="n">
        <f aca="false">M622+M623+M624</f>
        <v>0</v>
      </c>
      <c r="N621" s="51" t="n">
        <f aca="false">N622+N623+N624</f>
        <v>0</v>
      </c>
      <c r="O621" s="51" t="n">
        <f aca="false">O622+O623+O624</f>
        <v>0</v>
      </c>
      <c r="P621" s="51" t="n">
        <f aca="false">P622+P623+P624</f>
        <v>0</v>
      </c>
      <c r="Q621" s="51" t="n">
        <f aca="false">G621+J621+M621+P621</f>
        <v>100</v>
      </c>
      <c r="R621" s="128"/>
      <c r="S621" s="128"/>
      <c r="Z621" s="143" t="n">
        <v>0</v>
      </c>
      <c r="AA621" s="53" t="n">
        <f aca="false">D621+Z621</f>
        <v>100</v>
      </c>
      <c r="IQ621" s="130"/>
      <c r="IR621" s="130"/>
      <c r="IS621" s="130"/>
      <c r="IT621" s="130"/>
      <c r="IU621" s="130"/>
    </row>
    <row r="622" s="126" customFormat="true" ht="16.5" hidden="false" customHeight="true" outlineLevel="0" collapsed="false">
      <c r="B622" s="68" t="s">
        <v>40</v>
      </c>
      <c r="C622" s="69"/>
      <c r="D622" s="111" t="n">
        <f aca="false">G622+J622+M622+P622</f>
        <v>49</v>
      </c>
      <c r="E622" s="111" t="n">
        <v>1321</v>
      </c>
      <c r="F622" s="112"/>
      <c r="G622" s="51" t="n">
        <v>49</v>
      </c>
      <c r="H622" s="111" t="n">
        <v>0</v>
      </c>
      <c r="I622" s="112"/>
      <c r="J622" s="51" t="n">
        <f aca="false">H622+I622</f>
        <v>0</v>
      </c>
      <c r="K622" s="111" t="n">
        <v>0</v>
      </c>
      <c r="L622" s="112"/>
      <c r="M622" s="51" t="n">
        <f aca="false">K622+L622</f>
        <v>0</v>
      </c>
      <c r="N622" s="111" t="n">
        <v>0</v>
      </c>
      <c r="O622" s="112"/>
      <c r="P622" s="51" t="n">
        <f aca="false">N622+O622</f>
        <v>0</v>
      </c>
      <c r="Q622" s="51" t="n">
        <f aca="false">G622+J622+M622+P622</f>
        <v>49</v>
      </c>
      <c r="R622" s="128"/>
      <c r="S622" s="128"/>
      <c r="Z622" s="60" t="n">
        <v>0</v>
      </c>
      <c r="AA622" s="61" t="n">
        <f aca="false">D622+Z622</f>
        <v>49</v>
      </c>
      <c r="IQ622" s="130"/>
      <c r="IR622" s="130"/>
      <c r="IS622" s="130"/>
      <c r="IT622" s="130"/>
      <c r="IU622" s="130"/>
    </row>
    <row r="623" s="126" customFormat="true" ht="16.5" hidden="false" customHeight="true" outlineLevel="0" collapsed="false">
      <c r="B623" s="68" t="s">
        <v>41</v>
      </c>
      <c r="C623" s="71"/>
      <c r="D623" s="111" t="n">
        <f aca="false">G623+J623+M623+P623</f>
        <v>51</v>
      </c>
      <c r="E623" s="111" t="n">
        <v>1375</v>
      </c>
      <c r="F623" s="112"/>
      <c r="G623" s="51" t="n">
        <v>51</v>
      </c>
      <c r="H623" s="111" t="n">
        <v>0</v>
      </c>
      <c r="I623" s="112"/>
      <c r="J623" s="51" t="n">
        <f aca="false">H623+I623</f>
        <v>0</v>
      </c>
      <c r="K623" s="111" t="n">
        <v>0</v>
      </c>
      <c r="L623" s="112"/>
      <c r="M623" s="51" t="n">
        <f aca="false">K623+L623</f>
        <v>0</v>
      </c>
      <c r="N623" s="111" t="n">
        <v>0</v>
      </c>
      <c r="O623" s="112"/>
      <c r="P623" s="51" t="n">
        <f aca="false">N623+O623</f>
        <v>0</v>
      </c>
      <c r="Q623" s="51" t="n">
        <f aca="false">G623+J623+M623+P623</f>
        <v>51</v>
      </c>
      <c r="R623" s="128"/>
      <c r="S623" s="128"/>
      <c r="Z623" s="60" t="n">
        <v>0</v>
      </c>
      <c r="AA623" s="61" t="n">
        <f aca="false">D623+Z623</f>
        <v>51</v>
      </c>
      <c r="IQ623" s="130"/>
      <c r="IR623" s="130"/>
      <c r="IS623" s="130"/>
      <c r="IT623" s="130"/>
      <c r="IU623" s="130"/>
    </row>
    <row r="624" s="126" customFormat="true" ht="16.5" hidden="false" customHeight="true" outlineLevel="0" collapsed="false">
      <c r="B624" s="63" t="s">
        <v>42</v>
      </c>
      <c r="C624" s="72"/>
      <c r="D624" s="111" t="n">
        <f aca="false">G624+J624+M624+P624</f>
        <v>0</v>
      </c>
      <c r="E624" s="111" t="n">
        <v>0</v>
      </c>
      <c r="F624" s="112"/>
      <c r="G624" s="51" t="n">
        <f aca="false">E624+F624</f>
        <v>0</v>
      </c>
      <c r="H624" s="111" t="n">
        <v>2042</v>
      </c>
      <c r="I624" s="112"/>
      <c r="J624" s="51" t="n">
        <v>0</v>
      </c>
      <c r="K624" s="111" t="n">
        <v>2042</v>
      </c>
      <c r="L624" s="112"/>
      <c r="M624" s="51" t="n">
        <v>0</v>
      </c>
      <c r="N624" s="111" t="n">
        <v>0</v>
      </c>
      <c r="O624" s="112"/>
      <c r="P624" s="51" t="n">
        <f aca="false">N624+O624</f>
        <v>0</v>
      </c>
      <c r="Q624" s="51" t="n">
        <f aca="false">G624+J624+M624+P624</f>
        <v>0</v>
      </c>
      <c r="R624" s="128"/>
      <c r="S624" s="128"/>
      <c r="Z624" s="60" t="n">
        <v>0</v>
      </c>
      <c r="AA624" s="61" t="n">
        <f aca="false">D624+Z624</f>
        <v>0</v>
      </c>
      <c r="IQ624" s="130"/>
      <c r="IR624" s="130"/>
      <c r="IS624" s="130"/>
      <c r="IT624" s="130"/>
      <c r="IU624" s="130"/>
    </row>
    <row r="625" s="126" customFormat="true" ht="16.5" hidden="true" customHeight="true" outlineLevel="0" collapsed="false">
      <c r="B625" s="63"/>
      <c r="C625" s="92"/>
      <c r="D625" s="111"/>
      <c r="E625" s="111"/>
      <c r="F625" s="112"/>
      <c r="G625" s="51" t="n">
        <f aca="false">E625+F625</f>
        <v>0</v>
      </c>
      <c r="H625" s="111"/>
      <c r="I625" s="112"/>
      <c r="J625" s="51" t="n">
        <f aca="false">H625+I625</f>
        <v>0</v>
      </c>
      <c r="K625" s="111"/>
      <c r="L625" s="112"/>
      <c r="M625" s="51" t="n">
        <f aca="false">K625+L625</f>
        <v>0</v>
      </c>
      <c r="N625" s="111"/>
      <c r="O625" s="112"/>
      <c r="P625" s="51" t="n">
        <f aca="false">N625+O625</f>
        <v>0</v>
      </c>
      <c r="Q625" s="51" t="n">
        <f aca="false">G625+J625+M625+P625</f>
        <v>0</v>
      </c>
      <c r="R625" s="128"/>
      <c r="S625" s="128"/>
      <c r="Z625" s="129"/>
      <c r="AA625" s="129"/>
      <c r="IQ625" s="130"/>
      <c r="IR625" s="130"/>
      <c r="IS625" s="130"/>
      <c r="IT625" s="130"/>
      <c r="IU625" s="130"/>
    </row>
    <row r="626" s="126" customFormat="true" ht="16.5" hidden="true" customHeight="true" outlineLevel="0" collapsed="false">
      <c r="B626" s="64"/>
      <c r="C626" s="50"/>
      <c r="D626" s="140" t="n">
        <f aca="false">G626+J626+M626+P626</f>
        <v>2792</v>
      </c>
      <c r="E626" s="140" t="n">
        <f aca="false">E627+E628+E629+E630</f>
        <v>2696</v>
      </c>
      <c r="F626" s="140" t="n">
        <f aca="false">F627+F628+F629+F630</f>
        <v>0</v>
      </c>
      <c r="G626" s="140" t="n">
        <f aca="false">G627+G628+G629+G630</f>
        <v>100</v>
      </c>
      <c r="H626" s="140" t="n">
        <f aca="false">H627+H628+H629+H630</f>
        <v>2042</v>
      </c>
      <c r="I626" s="140" t="n">
        <f aca="false">I627+I628+I629+I630</f>
        <v>0</v>
      </c>
      <c r="J626" s="140" t="n">
        <f aca="false">J627+J628+J629+J630</f>
        <v>2692</v>
      </c>
      <c r="K626" s="140" t="n">
        <f aca="false">K627+K628+K629+K630</f>
        <v>2042</v>
      </c>
      <c r="L626" s="140" t="n">
        <f aca="false">L627+L628+L629+L630</f>
        <v>0</v>
      </c>
      <c r="M626" s="140" t="n">
        <f aca="false">M627+M628+M629+M630</f>
        <v>0</v>
      </c>
      <c r="N626" s="140" t="n">
        <f aca="false">N627+N628+N629+N630</f>
        <v>0</v>
      </c>
      <c r="O626" s="140" t="n">
        <f aca="false">O627+O628+O629+O630</f>
        <v>0</v>
      </c>
      <c r="P626" s="140" t="n">
        <f aca="false">P627+P628+P629+P630</f>
        <v>0</v>
      </c>
      <c r="Q626" s="51" t="n">
        <f aca="false">G626+J626+M626+P626</f>
        <v>2792</v>
      </c>
      <c r="R626" s="128"/>
      <c r="S626" s="128"/>
      <c r="Z626" s="129"/>
      <c r="AA626" s="129"/>
      <c r="IQ626" s="130"/>
      <c r="IR626" s="130"/>
      <c r="IS626" s="130"/>
      <c r="IT626" s="130"/>
      <c r="IU626" s="130"/>
    </row>
    <row r="627" s="126" customFormat="true" ht="19.5" hidden="true" customHeight="true" outlineLevel="0" collapsed="false">
      <c r="B627" s="63" t="s">
        <v>43</v>
      </c>
      <c r="C627" s="92"/>
      <c r="D627" s="140" t="n">
        <f aca="false">G627+J627+M627+P627</f>
        <v>9</v>
      </c>
      <c r="E627" s="111" t="n">
        <v>243</v>
      </c>
      <c r="F627" s="112"/>
      <c r="G627" s="51" t="n">
        <v>9</v>
      </c>
      <c r="H627" s="111" t="n">
        <v>0</v>
      </c>
      <c r="I627" s="112"/>
      <c r="J627" s="51" t="n">
        <f aca="false">H627+I627</f>
        <v>0</v>
      </c>
      <c r="K627" s="111" t="n">
        <v>0</v>
      </c>
      <c r="L627" s="112"/>
      <c r="M627" s="51" t="n">
        <f aca="false">K627+L627</f>
        <v>0</v>
      </c>
      <c r="N627" s="111" t="n">
        <v>0</v>
      </c>
      <c r="O627" s="112"/>
      <c r="P627" s="51" t="n">
        <f aca="false">N627+O627</f>
        <v>0</v>
      </c>
      <c r="Q627" s="51" t="n">
        <f aca="false">G627+J627+M627+P627</f>
        <v>9</v>
      </c>
      <c r="R627" s="128"/>
      <c r="S627" s="128"/>
      <c r="Z627" s="129"/>
      <c r="AA627" s="129"/>
      <c r="IQ627" s="130"/>
      <c r="IR627" s="130"/>
      <c r="IS627" s="130"/>
      <c r="IT627" s="130"/>
      <c r="IU627" s="130"/>
    </row>
    <row r="628" s="126" customFormat="true" ht="18.95" hidden="true" customHeight="true" outlineLevel="0" collapsed="false">
      <c r="B628" s="63" t="s">
        <v>44</v>
      </c>
      <c r="C628" s="92"/>
      <c r="D628" s="140" t="n">
        <f aca="false">G628+J628+M628+P628</f>
        <v>51</v>
      </c>
      <c r="E628" s="111" t="n">
        <v>1375</v>
      </c>
      <c r="F628" s="112"/>
      <c r="G628" s="51" t="n">
        <v>51</v>
      </c>
      <c r="H628" s="111" t="n">
        <v>0</v>
      </c>
      <c r="I628" s="112"/>
      <c r="J628" s="51" t="n">
        <f aca="false">H628+I628</f>
        <v>0</v>
      </c>
      <c r="K628" s="111" t="n">
        <v>0</v>
      </c>
      <c r="L628" s="112"/>
      <c r="M628" s="51" t="n">
        <f aca="false">K628+L628</f>
        <v>0</v>
      </c>
      <c r="N628" s="111" t="n">
        <v>0</v>
      </c>
      <c r="O628" s="112"/>
      <c r="P628" s="51" t="n">
        <f aca="false">N628+O628</f>
        <v>0</v>
      </c>
      <c r="Q628" s="51" t="n">
        <f aca="false">G628+J628+M628+P628</f>
        <v>51</v>
      </c>
      <c r="R628" s="128"/>
      <c r="S628" s="128"/>
      <c r="Z628" s="129"/>
      <c r="AA628" s="129"/>
      <c r="IQ628" s="130"/>
      <c r="IR628" s="130"/>
      <c r="IS628" s="130"/>
      <c r="IT628" s="130"/>
      <c r="IU628" s="130"/>
    </row>
    <row r="629" s="126" customFormat="true" ht="18.95" hidden="true" customHeight="true" outlineLevel="0" collapsed="false">
      <c r="B629" s="63" t="s">
        <v>45</v>
      </c>
      <c r="C629" s="92"/>
      <c r="D629" s="140" t="n">
        <f aca="false">G629+J629+M629+P629</f>
        <v>2692</v>
      </c>
      <c r="E629" s="111" t="n">
        <v>0</v>
      </c>
      <c r="F629" s="112"/>
      <c r="G629" s="51" t="n">
        <f aca="false">E629+F629</f>
        <v>0</v>
      </c>
      <c r="H629" s="111" t="n">
        <v>50</v>
      </c>
      <c r="I629" s="112" t="n">
        <v>0</v>
      </c>
      <c r="J629" s="51" t="n">
        <v>2692</v>
      </c>
      <c r="K629" s="111" t="n">
        <v>146</v>
      </c>
      <c r="L629" s="112" t="n">
        <v>0</v>
      </c>
      <c r="M629" s="51"/>
      <c r="N629" s="111" t="n">
        <v>0</v>
      </c>
      <c r="O629" s="112"/>
      <c r="P629" s="51" t="n">
        <f aca="false">N629+O629</f>
        <v>0</v>
      </c>
      <c r="Q629" s="51" t="n">
        <f aca="false">G629+J629+M629+P629</f>
        <v>2692</v>
      </c>
      <c r="R629" s="128"/>
      <c r="S629" s="128"/>
      <c r="Z629" s="129"/>
      <c r="AA629" s="129"/>
      <c r="IQ629" s="130"/>
      <c r="IR629" s="130"/>
      <c r="IS629" s="130"/>
      <c r="IT629" s="130"/>
      <c r="IU629" s="130"/>
    </row>
    <row r="630" s="126" customFormat="true" ht="26.25" hidden="true" customHeight="true" outlineLevel="0" collapsed="false">
      <c r="B630" s="75" t="s">
        <v>46</v>
      </c>
      <c r="C630" s="127"/>
      <c r="D630" s="140" t="n">
        <f aca="false">G630+J630+M630+P630</f>
        <v>40</v>
      </c>
      <c r="E630" s="111" t="n">
        <v>1078</v>
      </c>
      <c r="F630" s="112"/>
      <c r="G630" s="51" t="n">
        <v>40</v>
      </c>
      <c r="H630" s="111" t="n">
        <v>1992</v>
      </c>
      <c r="I630" s="112" t="n">
        <v>0</v>
      </c>
      <c r="J630" s="51"/>
      <c r="K630" s="111" t="n">
        <v>1896</v>
      </c>
      <c r="L630" s="112" t="n">
        <v>0</v>
      </c>
      <c r="M630" s="51"/>
      <c r="N630" s="111" t="n">
        <v>0</v>
      </c>
      <c r="O630" s="112"/>
      <c r="P630" s="51" t="n">
        <f aca="false">N630+O630</f>
        <v>0</v>
      </c>
      <c r="Q630" s="51" t="n">
        <f aca="false">G630+J630+M630+P630</f>
        <v>40</v>
      </c>
      <c r="R630" s="128"/>
      <c r="S630" s="128"/>
      <c r="Z630" s="129"/>
      <c r="AA630" s="129"/>
      <c r="IQ630" s="130"/>
      <c r="IR630" s="130"/>
      <c r="IS630" s="130"/>
      <c r="IT630" s="130"/>
      <c r="IU630" s="130"/>
    </row>
    <row r="631" s="119" customFormat="true" ht="16.5" hidden="false" customHeight="true" outlineLevel="0" collapsed="false">
      <c r="B631" s="147" t="s">
        <v>145</v>
      </c>
      <c r="C631" s="147"/>
      <c r="D631" s="51" t="n">
        <f aca="false">D502+D534+D554+D563+D572+D581+D590+D601+D611+D621+D514+D524</f>
        <v>49873</v>
      </c>
      <c r="E631" s="51" t="n">
        <f aca="false">E502+E534+E554+E563+E572+E581+E590+E601+E611+E621+E514+E524</f>
        <v>14706</v>
      </c>
      <c r="F631" s="51" t="n">
        <f aca="false">F502+F534+F554+F563+F572+F581+F590+F601+F611+F621+F514+F524</f>
        <v>0</v>
      </c>
      <c r="G631" s="51" t="n">
        <f aca="false">G502+G534+G554+G563+G572+G581+G590+G601+G611+G621+G514+G524</f>
        <v>5900</v>
      </c>
      <c r="H631" s="51" t="n">
        <f aca="false">H502+H534+H554+H563+H572+H581+H590+H601+H611+H621+H514+H524</f>
        <v>11143</v>
      </c>
      <c r="I631" s="51" t="n">
        <f aca="false">I502+I534+I554+I563+I572+I581+I590+I601+I611+I621+I514+I524</f>
        <v>0</v>
      </c>
      <c r="J631" s="51" t="n">
        <f aca="false">J502+J534+J554+J563+J572+J581+J590+J601+J611+J621+J514+J524</f>
        <v>4832</v>
      </c>
      <c r="K631" s="51" t="n">
        <f aca="false">K502+K534+K554+K563+K572+K581+K590+K601+K611+K621+K514+K524</f>
        <v>11192</v>
      </c>
      <c r="L631" s="51" t="n">
        <f aca="false">L502+L534+L554+L563+L572+L581+L590+L601+L611+L621+L514+L524</f>
        <v>0</v>
      </c>
      <c r="M631" s="51" t="n">
        <f aca="false">M502+M534+M554+M563+M572+M581+M590+M601+M611+M621+M514+M524</f>
        <v>15706</v>
      </c>
      <c r="N631" s="51" t="n">
        <f aca="false">N502+N534+N554+N563+N572+N581+N590+N601+N611+N621+N514+N524</f>
        <v>0</v>
      </c>
      <c r="O631" s="51" t="n">
        <f aca="false">O502+O534+O554+O563+O572+O581+O590+O601+O611+O621+O514+O524</f>
        <v>-420</v>
      </c>
      <c r="P631" s="51" t="n">
        <f aca="false">P502+P534+P554+P563+P572+P581+P590+P601+P611+P621+P514+P524</f>
        <v>23435</v>
      </c>
      <c r="Q631" s="51" t="n">
        <f aca="false">Q502+Q490++Q480+Q534+Q554+Q563+Q572+Q581+Q590+Q601+Q611+Q621+Q514+Q524</f>
        <v>54873</v>
      </c>
      <c r="R631" s="122"/>
      <c r="S631" s="122"/>
      <c r="T631" s="119" t="n">
        <v>2859</v>
      </c>
      <c r="U631" s="137" t="n">
        <f aca="false">D631-T631</f>
        <v>47014</v>
      </c>
      <c r="Z631" s="143" t="n">
        <v>0</v>
      </c>
      <c r="AA631" s="53" t="n">
        <f aca="false">D631+Z631</f>
        <v>49873</v>
      </c>
      <c r="IQ631" s="123"/>
      <c r="IR631" s="123"/>
      <c r="IS631" s="123"/>
      <c r="IT631" s="123"/>
      <c r="IU631" s="123"/>
    </row>
    <row r="632" s="119" customFormat="true" ht="16.5" hidden="false" customHeight="true" outlineLevel="0" collapsed="false">
      <c r="B632" s="50" t="s">
        <v>146</v>
      </c>
      <c r="C632" s="50"/>
      <c r="D632" s="51"/>
      <c r="E632" s="51"/>
      <c r="F632" s="51"/>
      <c r="G632" s="51"/>
      <c r="H632" s="51"/>
      <c r="I632" s="51"/>
      <c r="J632" s="51"/>
      <c r="K632" s="51"/>
      <c r="L632" s="51"/>
      <c r="M632" s="51"/>
      <c r="N632" s="51"/>
      <c r="O632" s="51"/>
      <c r="P632" s="51"/>
      <c r="Q632" s="51"/>
      <c r="R632" s="122"/>
      <c r="S632" s="122"/>
      <c r="U632" s="137"/>
      <c r="Z632" s="108"/>
      <c r="AA632" s="108"/>
      <c r="IQ632" s="123"/>
      <c r="IR632" s="123"/>
      <c r="IS632" s="123"/>
      <c r="IT632" s="123"/>
      <c r="IU632" s="123"/>
    </row>
    <row r="633" s="119" customFormat="true" ht="28.5" hidden="false" customHeight="true" outlineLevel="0" collapsed="false">
      <c r="A633" s="104" t="n">
        <v>62</v>
      </c>
      <c r="B633" s="147" t="s">
        <v>147</v>
      </c>
      <c r="C633" s="50" t="s">
        <v>148</v>
      </c>
      <c r="D633" s="140" t="n">
        <f aca="false">SUM(D634:D636)</f>
        <v>16881</v>
      </c>
      <c r="E633" s="140" t="n">
        <f aca="false">SUM(E634:E636)</f>
        <v>0</v>
      </c>
      <c r="F633" s="140" t="n">
        <f aca="false">SUM(F634:F636)</f>
        <v>0</v>
      </c>
      <c r="G633" s="140" t="n">
        <f aca="false">G634+G635+G636</f>
        <v>16831</v>
      </c>
      <c r="H633" s="140" t="n">
        <f aca="false">SUM(H634:H636)</f>
        <v>50</v>
      </c>
      <c r="I633" s="140" t="n">
        <f aca="false">SUM(I634:I636)</f>
        <v>0</v>
      </c>
      <c r="J633" s="140" t="n">
        <f aca="false">J634+J635+J636</f>
        <v>50</v>
      </c>
      <c r="K633" s="140" t="n">
        <f aca="false">SUM(K634:K636)</f>
        <v>146</v>
      </c>
      <c r="L633" s="140" t="n">
        <f aca="false">SUM(L634:L636)</f>
        <v>0</v>
      </c>
      <c r="M633" s="140" t="n">
        <f aca="false">M634+M635+M636</f>
        <v>0</v>
      </c>
      <c r="N633" s="140" t="n">
        <f aca="false">SUM(N634:N636)</f>
        <v>0</v>
      </c>
      <c r="O633" s="140" t="n">
        <f aca="false">SUM(O634:O636)</f>
        <v>0</v>
      </c>
      <c r="P633" s="140" t="n">
        <f aca="false">P634+P635+P636</f>
        <v>0</v>
      </c>
      <c r="Q633" s="140" t="n">
        <f aca="false">SUM(Q634:Q636)</f>
        <v>16881</v>
      </c>
      <c r="R633" s="122"/>
      <c r="S633" s="122"/>
      <c r="U633" s="137"/>
      <c r="Z633" s="108" t="n">
        <f aca="false">SUM(Z634:Z636)</f>
        <v>-196</v>
      </c>
      <c r="AA633" s="53" t="n">
        <f aca="false">D633+Z633</f>
        <v>16685</v>
      </c>
      <c r="IQ633" s="123"/>
      <c r="IR633" s="123"/>
      <c r="IS633" s="123"/>
      <c r="IT633" s="123"/>
      <c r="IU633" s="123"/>
    </row>
    <row r="634" s="126" customFormat="true" ht="16.5" hidden="false" customHeight="true" outlineLevel="0" collapsed="false">
      <c r="B634" s="68" t="s">
        <v>70</v>
      </c>
      <c r="C634" s="55" t="s">
        <v>28</v>
      </c>
      <c r="D634" s="111" t="n">
        <v>14185</v>
      </c>
      <c r="E634" s="111" t="n">
        <v>0</v>
      </c>
      <c r="F634" s="112"/>
      <c r="G634" s="51" t="n">
        <v>14143</v>
      </c>
      <c r="H634" s="111" t="n">
        <v>0</v>
      </c>
      <c r="I634" s="112"/>
      <c r="J634" s="51" t="n">
        <v>42</v>
      </c>
      <c r="K634" s="111" t="n">
        <v>0</v>
      </c>
      <c r="L634" s="112"/>
      <c r="M634" s="51" t="n">
        <f aca="false">K634+L634</f>
        <v>0</v>
      </c>
      <c r="N634" s="111" t="n">
        <v>0</v>
      </c>
      <c r="O634" s="112"/>
      <c r="P634" s="51" t="n">
        <f aca="false">N634+O634</f>
        <v>0</v>
      </c>
      <c r="Q634" s="51" t="n">
        <f aca="false">G634+J634+M634+P634</f>
        <v>14185</v>
      </c>
      <c r="R634" s="128"/>
      <c r="S634" s="128"/>
      <c r="Z634" s="129" t="n">
        <f aca="false">-122-42</f>
        <v>-164</v>
      </c>
      <c r="AA634" s="180" t="n">
        <f aca="false">D634+Z634</f>
        <v>14021</v>
      </c>
      <c r="IQ634" s="130"/>
      <c r="IR634" s="130"/>
      <c r="IS634" s="130"/>
      <c r="IT634" s="130"/>
      <c r="IU634" s="130"/>
    </row>
    <row r="635" s="126" customFormat="true" ht="16.5" hidden="false" customHeight="true" outlineLevel="0" collapsed="false">
      <c r="B635" s="68" t="s">
        <v>71</v>
      </c>
      <c r="C635" s="55" t="s">
        <v>35</v>
      </c>
      <c r="D635" s="111" t="n">
        <v>0</v>
      </c>
      <c r="E635" s="111" t="n">
        <v>0</v>
      </c>
      <c r="F635" s="112"/>
      <c r="G635" s="51" t="n">
        <v>0</v>
      </c>
      <c r="H635" s="111" t="n">
        <v>50</v>
      </c>
      <c r="I635" s="112" t="n">
        <v>0</v>
      </c>
      <c r="J635" s="51" t="n">
        <v>0</v>
      </c>
      <c r="K635" s="111" t="n">
        <v>146</v>
      </c>
      <c r="L635" s="112" t="n">
        <v>0</v>
      </c>
      <c r="M635" s="51" t="n">
        <v>0</v>
      </c>
      <c r="N635" s="111" t="n">
        <v>0</v>
      </c>
      <c r="O635" s="112"/>
      <c r="P635" s="51" t="n">
        <f aca="false">N635+O635</f>
        <v>0</v>
      </c>
      <c r="Q635" s="51" t="n">
        <f aca="false">G635+J635+M635+P635</f>
        <v>0</v>
      </c>
      <c r="R635" s="128"/>
      <c r="S635" s="128"/>
      <c r="Z635" s="129" t="n">
        <v>0</v>
      </c>
      <c r="AA635" s="180" t="n">
        <f aca="false">D635+Z635</f>
        <v>0</v>
      </c>
      <c r="IQ635" s="130"/>
      <c r="IR635" s="130"/>
      <c r="IS635" s="130"/>
      <c r="IT635" s="130"/>
      <c r="IU635" s="130"/>
    </row>
    <row r="636" s="126" customFormat="true" ht="13.7" hidden="false" customHeight="true" outlineLevel="0" collapsed="false">
      <c r="B636" s="63" t="s">
        <v>72</v>
      </c>
      <c r="C636" s="55" t="s">
        <v>32</v>
      </c>
      <c r="D636" s="111" t="n">
        <v>2696</v>
      </c>
      <c r="E636" s="111" t="n">
        <v>0</v>
      </c>
      <c r="F636" s="112"/>
      <c r="G636" s="51" t="n">
        <v>2688</v>
      </c>
      <c r="H636" s="111" t="n">
        <v>0</v>
      </c>
      <c r="I636" s="112"/>
      <c r="J636" s="51" t="n">
        <v>8</v>
      </c>
      <c r="K636" s="111" t="n">
        <v>0</v>
      </c>
      <c r="L636" s="112"/>
      <c r="M636" s="51" t="n">
        <f aca="false">K636+L636</f>
        <v>0</v>
      </c>
      <c r="N636" s="111" t="n">
        <v>0</v>
      </c>
      <c r="O636" s="112"/>
      <c r="P636" s="51" t="n">
        <f aca="false">N636+O636</f>
        <v>0</v>
      </c>
      <c r="Q636" s="51" t="n">
        <f aca="false">G636+J636+M636+P636</f>
        <v>2696</v>
      </c>
      <c r="R636" s="128"/>
      <c r="S636" s="128"/>
      <c r="Z636" s="129" t="n">
        <f aca="false">-24-8</f>
        <v>-32</v>
      </c>
      <c r="AA636" s="180" t="n">
        <f aca="false">D636+Z636</f>
        <v>2664</v>
      </c>
      <c r="IQ636" s="130"/>
      <c r="IR636" s="130"/>
      <c r="IS636" s="130"/>
      <c r="IT636" s="130"/>
      <c r="IU636" s="130"/>
    </row>
    <row r="637" s="126" customFormat="true" ht="13.7" hidden="true" customHeight="true" outlineLevel="0" collapsed="false">
      <c r="B637" s="63"/>
      <c r="C637" s="36"/>
      <c r="D637" s="111"/>
      <c r="E637" s="111"/>
      <c r="F637" s="112"/>
      <c r="G637" s="51" t="n">
        <f aca="false">E637+F637</f>
        <v>0</v>
      </c>
      <c r="H637" s="111"/>
      <c r="I637" s="112"/>
      <c r="J637" s="51" t="n">
        <f aca="false">H637+I637</f>
        <v>0</v>
      </c>
      <c r="K637" s="111"/>
      <c r="L637" s="112"/>
      <c r="M637" s="51" t="n">
        <f aca="false">K637+L637</f>
        <v>0</v>
      </c>
      <c r="N637" s="111"/>
      <c r="O637" s="112"/>
      <c r="P637" s="51" t="n">
        <f aca="false">N637+O637</f>
        <v>0</v>
      </c>
      <c r="Q637" s="51" t="n">
        <f aca="false">G637+J637+M637+P637</f>
        <v>0</v>
      </c>
      <c r="R637" s="128"/>
      <c r="S637" s="128"/>
      <c r="Z637" s="129"/>
      <c r="AA637" s="129"/>
      <c r="IQ637" s="130"/>
      <c r="IR637" s="130"/>
      <c r="IS637" s="130"/>
      <c r="IT637" s="130"/>
      <c r="IU637" s="130"/>
    </row>
    <row r="638" s="126" customFormat="true" ht="18" hidden="true" customHeight="true" outlineLevel="0" collapsed="false">
      <c r="B638" s="64"/>
      <c r="C638" s="50"/>
      <c r="D638" s="140" t="n">
        <f aca="false">SUM(D639:D642)</f>
        <v>16881</v>
      </c>
      <c r="E638" s="111" t="n">
        <f aca="false">SUM(E639:E642)</f>
        <v>0</v>
      </c>
      <c r="F638" s="112"/>
      <c r="G638" s="140" t="n">
        <f aca="false">SUM(G639:G642)</f>
        <v>16831</v>
      </c>
      <c r="H638" s="111" t="n">
        <f aca="false">SUM(H639:H642)</f>
        <v>50</v>
      </c>
      <c r="I638" s="112"/>
      <c r="J638" s="140" t="n">
        <f aca="false">SUM(J639:J642)</f>
        <v>50</v>
      </c>
      <c r="K638" s="111" t="n">
        <f aca="false">SUM(K639:K642)</f>
        <v>146</v>
      </c>
      <c r="L638" s="112"/>
      <c r="M638" s="140" t="n">
        <f aca="false">SUM(M639:M642)</f>
        <v>0</v>
      </c>
      <c r="N638" s="111" t="n">
        <f aca="false">SUM(N639:N642)</f>
        <v>0</v>
      </c>
      <c r="O638" s="112"/>
      <c r="P638" s="140" t="n">
        <f aca="false">SUM(P639:P642)</f>
        <v>0</v>
      </c>
      <c r="Q638" s="51" t="n">
        <f aca="false">G638+J638+M638+P638</f>
        <v>16881</v>
      </c>
      <c r="R638" s="128"/>
      <c r="S638" s="128"/>
      <c r="Z638" s="129"/>
      <c r="AA638" s="129"/>
      <c r="IQ638" s="130"/>
      <c r="IR638" s="130"/>
      <c r="IS638" s="130"/>
      <c r="IT638" s="130"/>
      <c r="IU638" s="130"/>
    </row>
    <row r="639" s="126" customFormat="true" ht="17.25" hidden="true" customHeight="true" outlineLevel="0" collapsed="false">
      <c r="B639" s="63" t="s">
        <v>73</v>
      </c>
      <c r="C639" s="92"/>
      <c r="D639" s="111" t="n">
        <f aca="false">G639+J639+M639+P639</f>
        <v>14020</v>
      </c>
      <c r="E639" s="111" t="n">
        <v>0</v>
      </c>
      <c r="F639" s="112"/>
      <c r="G639" s="51" t="n">
        <v>14020</v>
      </c>
      <c r="H639" s="111" t="n">
        <v>0</v>
      </c>
      <c r="I639" s="112"/>
      <c r="J639" s="51" t="n">
        <f aca="false">H639+I639</f>
        <v>0</v>
      </c>
      <c r="K639" s="111" t="n">
        <v>0</v>
      </c>
      <c r="L639" s="112"/>
      <c r="M639" s="51" t="n">
        <f aca="false">K639+L639</f>
        <v>0</v>
      </c>
      <c r="N639" s="111" t="n">
        <v>0</v>
      </c>
      <c r="O639" s="112"/>
      <c r="P639" s="51" t="n">
        <f aca="false">N639+O639</f>
        <v>0</v>
      </c>
      <c r="Q639" s="51" t="n">
        <f aca="false">G639+J639+M639+P639</f>
        <v>14020</v>
      </c>
      <c r="R639" s="128"/>
      <c r="S639" s="128"/>
      <c r="Z639" s="129"/>
      <c r="AA639" s="129"/>
      <c r="IQ639" s="130"/>
      <c r="IR639" s="130"/>
      <c r="IS639" s="130"/>
      <c r="IT639" s="130"/>
      <c r="IU639" s="130"/>
    </row>
    <row r="640" s="126" customFormat="true" ht="22.7" hidden="true" customHeight="true" outlineLevel="0" collapsed="false">
      <c r="B640" s="63" t="s">
        <v>74</v>
      </c>
      <c r="C640" s="92"/>
      <c r="D640" s="111"/>
      <c r="E640" s="111"/>
      <c r="F640" s="112"/>
      <c r="G640" s="51"/>
      <c r="H640" s="111"/>
      <c r="I640" s="112"/>
      <c r="J640" s="51"/>
      <c r="K640" s="111"/>
      <c r="L640" s="112"/>
      <c r="M640" s="51"/>
      <c r="N640" s="111"/>
      <c r="O640" s="112"/>
      <c r="P640" s="51"/>
      <c r="Q640" s="51"/>
      <c r="R640" s="128"/>
      <c r="S640" s="128"/>
      <c r="Z640" s="129"/>
      <c r="AA640" s="129"/>
      <c r="IQ640" s="130"/>
      <c r="IR640" s="130"/>
      <c r="IS640" s="130"/>
      <c r="IT640" s="130"/>
      <c r="IU640" s="130"/>
    </row>
    <row r="641" s="126" customFormat="true" ht="21" hidden="true" customHeight="true" outlineLevel="0" collapsed="false">
      <c r="B641" s="63" t="s">
        <v>75</v>
      </c>
      <c r="C641" s="92"/>
      <c r="D641" s="111" t="n">
        <f aca="false">SUM(E641:K641)</f>
        <v>2665</v>
      </c>
      <c r="E641" s="111" t="n">
        <v>0</v>
      </c>
      <c r="F641" s="112"/>
      <c r="G641" s="51" t="n">
        <v>2665</v>
      </c>
      <c r="H641" s="111" t="n">
        <v>0</v>
      </c>
      <c r="I641" s="112"/>
      <c r="J641" s="51" t="n">
        <f aca="false">H641+I641</f>
        <v>0</v>
      </c>
      <c r="K641" s="111" t="n">
        <v>0</v>
      </c>
      <c r="L641" s="112"/>
      <c r="M641" s="51" t="n">
        <f aca="false">K641+L641</f>
        <v>0</v>
      </c>
      <c r="N641" s="111" t="n">
        <v>0</v>
      </c>
      <c r="O641" s="112"/>
      <c r="P641" s="51" t="n">
        <f aca="false">N641+O641</f>
        <v>0</v>
      </c>
      <c r="Q641" s="51" t="n">
        <f aca="false">G641+J641+M641+P641</f>
        <v>2665</v>
      </c>
      <c r="R641" s="128"/>
      <c r="S641" s="128"/>
      <c r="Z641" s="129"/>
      <c r="AA641" s="129"/>
      <c r="IQ641" s="130"/>
      <c r="IR641" s="130"/>
      <c r="IS641" s="130"/>
      <c r="IT641" s="130"/>
      <c r="IU641" s="130"/>
    </row>
    <row r="642" s="126" customFormat="true" ht="18" hidden="true" customHeight="true" outlineLevel="0" collapsed="false">
      <c r="B642" s="181" t="s">
        <v>46</v>
      </c>
      <c r="C642" s="182"/>
      <c r="D642" s="111" t="n">
        <v>196</v>
      </c>
      <c r="E642" s="111" t="n">
        <v>0</v>
      </c>
      <c r="F642" s="112"/>
      <c r="G642" s="51" t="n">
        <v>146</v>
      </c>
      <c r="H642" s="111" t="n">
        <v>50</v>
      </c>
      <c r="I642" s="112" t="n">
        <v>0</v>
      </c>
      <c r="J642" s="51" t="n">
        <f aca="false">H642+I642</f>
        <v>50</v>
      </c>
      <c r="K642" s="111" t="n">
        <v>146</v>
      </c>
      <c r="L642" s="112" t="n">
        <v>0</v>
      </c>
      <c r="M642" s="51" t="n">
        <v>0</v>
      </c>
      <c r="N642" s="111" t="n">
        <v>0</v>
      </c>
      <c r="O642" s="112"/>
      <c r="P642" s="51" t="n">
        <f aca="false">N642+O642</f>
        <v>0</v>
      </c>
      <c r="Q642" s="51" t="n">
        <f aca="false">G642+J642+M642+P642</f>
        <v>196</v>
      </c>
      <c r="R642" s="128"/>
      <c r="S642" s="128"/>
      <c r="Z642" s="129"/>
      <c r="AA642" s="129"/>
      <c r="IQ642" s="130"/>
      <c r="IR642" s="130"/>
      <c r="IS642" s="130"/>
      <c r="IT642" s="130"/>
      <c r="IU642" s="130"/>
    </row>
    <row r="643" s="126" customFormat="true" ht="16.5" hidden="false" customHeight="true" outlineLevel="0" collapsed="false">
      <c r="B643" s="64" t="s">
        <v>149</v>
      </c>
      <c r="C643" s="64"/>
      <c r="D643" s="140" t="n">
        <f aca="false">D633</f>
        <v>16881</v>
      </c>
      <c r="E643" s="140" t="n">
        <f aca="false">E633</f>
        <v>0</v>
      </c>
      <c r="F643" s="140" t="n">
        <f aca="false">F633</f>
        <v>0</v>
      </c>
      <c r="G643" s="140" t="n">
        <f aca="false">G633</f>
        <v>16831</v>
      </c>
      <c r="H643" s="140" t="n">
        <f aca="false">H633</f>
        <v>50</v>
      </c>
      <c r="I643" s="140" t="n">
        <f aca="false">I633</f>
        <v>0</v>
      </c>
      <c r="J643" s="140" t="n">
        <f aca="false">J633</f>
        <v>50</v>
      </c>
      <c r="K643" s="140" t="n">
        <f aca="false">K633</f>
        <v>146</v>
      </c>
      <c r="L643" s="140" t="n">
        <f aca="false">L633</f>
        <v>0</v>
      </c>
      <c r="M643" s="140" t="n">
        <f aca="false">M633</f>
        <v>0</v>
      </c>
      <c r="N643" s="140" t="n">
        <f aca="false">N633</f>
        <v>0</v>
      </c>
      <c r="O643" s="140" t="n">
        <f aca="false">O633</f>
        <v>0</v>
      </c>
      <c r="P643" s="140" t="n">
        <f aca="false">P633</f>
        <v>0</v>
      </c>
      <c r="Q643" s="111" t="n">
        <f aca="false">Q635</f>
        <v>0</v>
      </c>
      <c r="R643" s="128"/>
      <c r="S643" s="128"/>
      <c r="Z643" s="143" t="n">
        <v>0</v>
      </c>
      <c r="AA643" s="53" t="n">
        <f aca="false">AA633</f>
        <v>16685</v>
      </c>
      <c r="IQ643" s="130"/>
      <c r="IR643" s="130"/>
      <c r="IS643" s="130"/>
      <c r="IT643" s="130"/>
      <c r="IU643" s="130"/>
    </row>
    <row r="644" s="104" customFormat="true" ht="16.5" hidden="false" customHeight="true" outlineLevel="0" collapsed="false">
      <c r="B644" s="183" t="s">
        <v>150</v>
      </c>
      <c r="C644" s="183"/>
      <c r="D644" s="183"/>
      <c r="E644" s="66"/>
      <c r="F644" s="67"/>
      <c r="G644" s="51" t="n">
        <f aca="false">E644+F644</f>
        <v>0</v>
      </c>
      <c r="H644" s="66"/>
      <c r="I644" s="67"/>
      <c r="J644" s="51" t="n">
        <f aca="false">H644+I644</f>
        <v>0</v>
      </c>
      <c r="K644" s="140"/>
      <c r="L644" s="141"/>
      <c r="M644" s="51" t="n">
        <f aca="false">K644+L644</f>
        <v>0</v>
      </c>
      <c r="N644" s="140"/>
      <c r="O644" s="141"/>
      <c r="P644" s="51" t="n">
        <f aca="false">N644+O644</f>
        <v>0</v>
      </c>
      <c r="Q644" s="51" t="n">
        <f aca="false">G644+J644+M644+P644</f>
        <v>0</v>
      </c>
      <c r="R644" s="118"/>
      <c r="S644" s="118"/>
      <c r="Z644" s="60"/>
      <c r="AA644" s="60"/>
      <c r="IQ644" s="109"/>
      <c r="IR644" s="109"/>
      <c r="IS644" s="109"/>
      <c r="IT644" s="109"/>
      <c r="IU644" s="109"/>
    </row>
    <row r="645" s="104" customFormat="true" ht="32.25" hidden="false" customHeight="true" outlineLevel="0" collapsed="false">
      <c r="A645" s="104" t="n">
        <v>63</v>
      </c>
      <c r="B645" s="105" t="s">
        <v>151</v>
      </c>
      <c r="C645" s="41" t="s">
        <v>152</v>
      </c>
      <c r="D645" s="66" t="n">
        <f aca="false">D646+D647+D648</f>
        <v>1000</v>
      </c>
      <c r="E645" s="66" t="n">
        <f aca="false">E646+E647+E648</f>
        <v>0</v>
      </c>
      <c r="F645" s="67"/>
      <c r="G645" s="51" t="n">
        <f aca="false">G646+G647+G648</f>
        <v>0</v>
      </c>
      <c r="H645" s="51" t="n">
        <f aca="false">H646+H647+H648</f>
        <v>0</v>
      </c>
      <c r="I645" s="51" t="n">
        <f aca="false">I646+I647+I648</f>
        <v>0</v>
      </c>
      <c r="J645" s="51" t="n">
        <f aca="false">J646+J647+J648</f>
        <v>0</v>
      </c>
      <c r="K645" s="51" t="n">
        <f aca="false">K646+K647+K648</f>
        <v>0</v>
      </c>
      <c r="L645" s="51" t="n">
        <f aca="false">L646+L647+L648</f>
        <v>0</v>
      </c>
      <c r="M645" s="51" t="n">
        <f aca="false">M646+M647+M648</f>
        <v>1000</v>
      </c>
      <c r="N645" s="51" t="n">
        <f aca="false">N646+N647+N648</f>
        <v>0</v>
      </c>
      <c r="O645" s="51" t="n">
        <f aca="false">O646+O647+O648</f>
        <v>0</v>
      </c>
      <c r="P645" s="51" t="n">
        <f aca="false">P646+P647+P648</f>
        <v>0</v>
      </c>
      <c r="Q645" s="51" t="n">
        <f aca="false">G645+J645+M645+P645</f>
        <v>1000</v>
      </c>
      <c r="R645" s="118"/>
      <c r="S645" s="118"/>
      <c r="Z645" s="143" t="n">
        <v>0</v>
      </c>
      <c r="AA645" s="53" t="n">
        <f aca="false">D645+Z645</f>
        <v>1000</v>
      </c>
      <c r="IQ645" s="109"/>
      <c r="IR645" s="109"/>
      <c r="IS645" s="109"/>
      <c r="IT645" s="109"/>
      <c r="IU645" s="109"/>
    </row>
    <row r="646" s="104" customFormat="true" ht="16.5" hidden="false" customHeight="true" outlineLevel="0" collapsed="false">
      <c r="B646" s="68" t="s">
        <v>40</v>
      </c>
      <c r="C646" s="92"/>
      <c r="D646" s="111" t="n">
        <f aca="false">G646+J646+M646+P646</f>
        <v>150</v>
      </c>
      <c r="E646" s="111"/>
      <c r="F646" s="112"/>
      <c r="G646" s="51" t="n">
        <v>0</v>
      </c>
      <c r="H646" s="111"/>
      <c r="I646" s="112"/>
      <c r="J646" s="51" t="n">
        <f aca="false">H646+I646</f>
        <v>0</v>
      </c>
      <c r="K646" s="111"/>
      <c r="L646" s="112"/>
      <c r="M646" s="51" t="n">
        <v>150</v>
      </c>
      <c r="N646" s="111"/>
      <c r="O646" s="112"/>
      <c r="P646" s="51" t="n">
        <f aca="false">N646+O646</f>
        <v>0</v>
      </c>
      <c r="Q646" s="51" t="n">
        <f aca="false">G646+J646+M646+P646</f>
        <v>150</v>
      </c>
      <c r="R646" s="118"/>
      <c r="S646" s="118"/>
      <c r="Z646" s="60" t="n">
        <v>0</v>
      </c>
      <c r="AA646" s="61" t="n">
        <f aca="false">D646+Z646</f>
        <v>150</v>
      </c>
      <c r="IQ646" s="109"/>
      <c r="IR646" s="109"/>
      <c r="IS646" s="109"/>
      <c r="IT646" s="109"/>
      <c r="IU646" s="109"/>
    </row>
    <row r="647" s="104" customFormat="true" ht="16.5" hidden="false" customHeight="true" outlineLevel="0" collapsed="false">
      <c r="B647" s="68" t="s">
        <v>41</v>
      </c>
      <c r="C647" s="92"/>
      <c r="D647" s="111" t="n">
        <f aca="false">G647+J647+M647+P647</f>
        <v>850</v>
      </c>
      <c r="E647" s="111"/>
      <c r="F647" s="112"/>
      <c r="G647" s="51" t="n">
        <v>0</v>
      </c>
      <c r="H647" s="111"/>
      <c r="I647" s="112"/>
      <c r="J647" s="51" t="n">
        <f aca="false">H647+I647</f>
        <v>0</v>
      </c>
      <c r="K647" s="111"/>
      <c r="L647" s="112"/>
      <c r="M647" s="51" t="n">
        <v>850</v>
      </c>
      <c r="N647" s="111"/>
      <c r="O647" s="112"/>
      <c r="P647" s="51" t="n">
        <f aca="false">N647+O647</f>
        <v>0</v>
      </c>
      <c r="Q647" s="51" t="n">
        <f aca="false">G647+J647+M647+P647</f>
        <v>850</v>
      </c>
      <c r="R647" s="118"/>
      <c r="S647" s="118"/>
      <c r="Z647" s="60" t="n">
        <v>0</v>
      </c>
      <c r="AA647" s="61" t="n">
        <f aca="false">D647+Z647</f>
        <v>850</v>
      </c>
      <c r="IQ647" s="109"/>
      <c r="IR647" s="109"/>
      <c r="IS647" s="109"/>
      <c r="IT647" s="109"/>
      <c r="IU647" s="109"/>
    </row>
    <row r="648" s="104" customFormat="true" ht="16.5" hidden="false" customHeight="true" outlineLevel="0" collapsed="false">
      <c r="B648" s="68" t="s">
        <v>42</v>
      </c>
      <c r="C648" s="92"/>
      <c r="D648" s="111" t="n">
        <f aca="false">G648+J648+M648+P648</f>
        <v>0</v>
      </c>
      <c r="E648" s="111"/>
      <c r="F648" s="112"/>
      <c r="G648" s="51" t="n">
        <f aca="false">E648+F648</f>
        <v>0</v>
      </c>
      <c r="H648" s="111"/>
      <c r="I648" s="112"/>
      <c r="J648" s="51" t="n">
        <f aca="false">H648+I648</f>
        <v>0</v>
      </c>
      <c r="K648" s="111"/>
      <c r="L648" s="112"/>
      <c r="M648" s="51" t="n">
        <f aca="false">K648+L648</f>
        <v>0</v>
      </c>
      <c r="N648" s="111"/>
      <c r="O648" s="112"/>
      <c r="P648" s="51" t="n">
        <f aca="false">N648+O648</f>
        <v>0</v>
      </c>
      <c r="Q648" s="51" t="n">
        <f aca="false">G648+J648+M648+P648</f>
        <v>0</v>
      </c>
      <c r="R648" s="118"/>
      <c r="S648" s="118"/>
      <c r="Z648" s="60" t="n">
        <v>0</v>
      </c>
      <c r="AA648" s="61" t="n">
        <f aca="false">D648+Z648</f>
        <v>0</v>
      </c>
      <c r="IQ648" s="109"/>
      <c r="IR648" s="109"/>
      <c r="IS648" s="109"/>
      <c r="IT648" s="109"/>
      <c r="IU648" s="109"/>
    </row>
    <row r="649" s="104" customFormat="true" ht="16.5" hidden="true" customHeight="true" outlineLevel="0" collapsed="false">
      <c r="B649" s="63"/>
      <c r="C649" s="92"/>
      <c r="D649" s="111"/>
      <c r="E649" s="111"/>
      <c r="F649" s="112"/>
      <c r="G649" s="51" t="n">
        <f aca="false">E649+F649</f>
        <v>0</v>
      </c>
      <c r="H649" s="111"/>
      <c r="I649" s="112"/>
      <c r="J649" s="51" t="n">
        <f aca="false">H649+I649</f>
        <v>0</v>
      </c>
      <c r="K649" s="111"/>
      <c r="L649" s="112"/>
      <c r="M649" s="51" t="n">
        <f aca="false">K649+L649</f>
        <v>0</v>
      </c>
      <c r="N649" s="111"/>
      <c r="O649" s="112"/>
      <c r="P649" s="51" t="n">
        <f aca="false">N649+O649</f>
        <v>0</v>
      </c>
      <c r="Q649" s="51" t="n">
        <f aca="false">G649+J649+M649+P649</f>
        <v>0</v>
      </c>
      <c r="R649" s="118"/>
      <c r="S649" s="118"/>
      <c r="Z649" s="60"/>
      <c r="AA649" s="60"/>
      <c r="IQ649" s="109"/>
      <c r="IR649" s="109"/>
      <c r="IS649" s="109"/>
      <c r="IT649" s="109"/>
      <c r="IU649" s="109"/>
    </row>
    <row r="650" s="119" customFormat="true" ht="16.5" hidden="true" customHeight="true" outlineLevel="0" collapsed="false">
      <c r="B650" s="64"/>
      <c r="C650" s="50"/>
      <c r="D650" s="140" t="n">
        <f aca="false">D651+D652+D653+D654</f>
        <v>1000</v>
      </c>
      <c r="E650" s="140" t="n">
        <f aca="false">E651+E652+E653+E654</f>
        <v>0</v>
      </c>
      <c r="F650" s="140" t="n">
        <f aca="false">F651+F652+F653+F654</f>
        <v>0</v>
      </c>
      <c r="G650" s="140" t="n">
        <f aca="false">G651+G652+G653+G654</f>
        <v>0</v>
      </c>
      <c r="H650" s="140" t="n">
        <f aca="false">H651+H652+H653+H654</f>
        <v>0</v>
      </c>
      <c r="I650" s="140" t="n">
        <f aca="false">I651+I652+I653+I654</f>
        <v>0</v>
      </c>
      <c r="J650" s="140" t="n">
        <f aca="false">J651+J652+J653+J654</f>
        <v>0</v>
      </c>
      <c r="K650" s="140" t="n">
        <f aca="false">K651+K652+K653+K654</f>
        <v>0</v>
      </c>
      <c r="L650" s="140" t="n">
        <f aca="false">L651+L652+L653+L654</f>
        <v>0</v>
      </c>
      <c r="M650" s="140" t="n">
        <f aca="false">M651+M652+M653+M654</f>
        <v>1000</v>
      </c>
      <c r="N650" s="140" t="n">
        <f aca="false">N651+N652+N653+N654</f>
        <v>0</v>
      </c>
      <c r="O650" s="140" t="n">
        <f aca="false">O651+O652+O653+O654</f>
        <v>0</v>
      </c>
      <c r="P650" s="140" t="n">
        <f aca="false">P651+P652+P653+P654</f>
        <v>0</v>
      </c>
      <c r="Q650" s="51" t="n">
        <f aca="false">G650+J650+M650+P650</f>
        <v>1000</v>
      </c>
      <c r="R650" s="122"/>
      <c r="S650" s="122"/>
      <c r="Z650" s="108"/>
      <c r="AA650" s="108"/>
      <c r="IQ650" s="123"/>
      <c r="IR650" s="123"/>
      <c r="IS650" s="123"/>
      <c r="IT650" s="123"/>
      <c r="IU650" s="123"/>
    </row>
    <row r="651" s="104" customFormat="true" ht="16.5" hidden="true" customHeight="true" outlineLevel="0" collapsed="false">
      <c r="B651" s="63" t="s">
        <v>43</v>
      </c>
      <c r="C651" s="92"/>
      <c r="D651" s="111" t="n">
        <f aca="false">G651+J651+M651+P651</f>
        <v>130</v>
      </c>
      <c r="E651" s="111"/>
      <c r="F651" s="112"/>
      <c r="G651" s="51" t="n">
        <v>0</v>
      </c>
      <c r="H651" s="111"/>
      <c r="I651" s="112"/>
      <c r="J651" s="51" t="n">
        <f aca="false">H651+I651</f>
        <v>0</v>
      </c>
      <c r="K651" s="111"/>
      <c r="L651" s="112"/>
      <c r="M651" s="51" t="n">
        <v>130</v>
      </c>
      <c r="N651" s="111"/>
      <c r="O651" s="112"/>
      <c r="P651" s="51" t="n">
        <f aca="false">N651+O651</f>
        <v>0</v>
      </c>
      <c r="Q651" s="51" t="n">
        <f aca="false">G651+J651+M651+P651</f>
        <v>130</v>
      </c>
      <c r="R651" s="118"/>
      <c r="S651" s="118"/>
      <c r="Z651" s="60"/>
      <c r="AA651" s="60"/>
      <c r="IQ651" s="109"/>
      <c r="IR651" s="109"/>
      <c r="IS651" s="109"/>
      <c r="IT651" s="109"/>
      <c r="IU651" s="109"/>
    </row>
    <row r="652" s="104" customFormat="true" ht="16.5" hidden="true" customHeight="true" outlineLevel="0" collapsed="false">
      <c r="B652" s="63" t="s">
        <v>44</v>
      </c>
      <c r="C652" s="92"/>
      <c r="D652" s="111" t="n">
        <f aca="false">G652+J652+M652+P652</f>
        <v>850</v>
      </c>
      <c r="E652" s="111"/>
      <c r="F652" s="112"/>
      <c r="G652" s="51" t="n">
        <v>0</v>
      </c>
      <c r="H652" s="111"/>
      <c r="I652" s="112"/>
      <c r="J652" s="51" t="n">
        <f aca="false">H652+I652</f>
        <v>0</v>
      </c>
      <c r="K652" s="111"/>
      <c r="L652" s="112"/>
      <c r="M652" s="51" t="n">
        <v>850</v>
      </c>
      <c r="N652" s="111"/>
      <c r="O652" s="112"/>
      <c r="P652" s="51" t="n">
        <f aca="false">N652+O652</f>
        <v>0</v>
      </c>
      <c r="Q652" s="51" t="n">
        <f aca="false">G652+J652+M652+P652</f>
        <v>850</v>
      </c>
      <c r="R652" s="118"/>
      <c r="S652" s="118"/>
      <c r="Z652" s="60"/>
      <c r="AA652" s="60"/>
      <c r="IQ652" s="109"/>
      <c r="IR652" s="109"/>
      <c r="IS652" s="109"/>
      <c r="IT652" s="109"/>
      <c r="IU652" s="109"/>
    </row>
    <row r="653" s="104" customFormat="true" ht="16.5" hidden="true" customHeight="true" outlineLevel="0" collapsed="false">
      <c r="B653" s="63" t="s">
        <v>45</v>
      </c>
      <c r="C653" s="92"/>
      <c r="D653" s="111" t="n">
        <f aca="false">G653+J653+M653+P653</f>
        <v>0</v>
      </c>
      <c r="E653" s="111"/>
      <c r="F653" s="112"/>
      <c r="G653" s="51" t="n">
        <f aca="false">E653+F653</f>
        <v>0</v>
      </c>
      <c r="H653" s="111"/>
      <c r="I653" s="112"/>
      <c r="J653" s="51" t="n">
        <f aca="false">H653+I653</f>
        <v>0</v>
      </c>
      <c r="K653" s="111"/>
      <c r="L653" s="112"/>
      <c r="M653" s="51" t="n">
        <f aca="false">K653+L653</f>
        <v>0</v>
      </c>
      <c r="N653" s="111"/>
      <c r="O653" s="112"/>
      <c r="P653" s="51" t="n">
        <f aca="false">N653+O653</f>
        <v>0</v>
      </c>
      <c r="Q653" s="51" t="n">
        <f aca="false">G653+J653+M653+P653</f>
        <v>0</v>
      </c>
      <c r="R653" s="118"/>
      <c r="S653" s="118"/>
      <c r="Z653" s="60"/>
      <c r="AA653" s="60"/>
      <c r="IQ653" s="109"/>
      <c r="IR653" s="109"/>
      <c r="IS653" s="109"/>
      <c r="IT653" s="109"/>
      <c r="IU653" s="109"/>
    </row>
    <row r="654" s="126" customFormat="true" ht="30" hidden="true" customHeight="false" outlineLevel="0" collapsed="false">
      <c r="B654" s="75" t="s">
        <v>46</v>
      </c>
      <c r="C654" s="127"/>
      <c r="D654" s="111" t="n">
        <f aca="false">G654+J654+M654+P654</f>
        <v>20</v>
      </c>
      <c r="E654" s="111"/>
      <c r="F654" s="112"/>
      <c r="G654" s="51" t="n">
        <v>0</v>
      </c>
      <c r="H654" s="111"/>
      <c r="I654" s="112"/>
      <c r="J654" s="51" t="n">
        <f aca="false">H654+I654</f>
        <v>0</v>
      </c>
      <c r="K654" s="111"/>
      <c r="L654" s="112"/>
      <c r="M654" s="51" t="n">
        <v>20</v>
      </c>
      <c r="N654" s="111"/>
      <c r="O654" s="112"/>
      <c r="P654" s="51" t="n">
        <f aca="false">N654+O654</f>
        <v>0</v>
      </c>
      <c r="Q654" s="51" t="n">
        <f aca="false">G654+J654+M654+P654</f>
        <v>20</v>
      </c>
      <c r="R654" s="128"/>
      <c r="S654" s="128"/>
      <c r="Z654" s="129"/>
      <c r="AA654" s="129"/>
      <c r="IQ654" s="130"/>
      <c r="IR654" s="130"/>
      <c r="IS654" s="130"/>
      <c r="IT654" s="130"/>
      <c r="IU654" s="130"/>
    </row>
    <row r="655" s="119" customFormat="true" ht="20.85" hidden="false" customHeight="true" outlineLevel="0" collapsed="false">
      <c r="B655" s="147" t="s">
        <v>153</v>
      </c>
      <c r="C655" s="147"/>
      <c r="D655" s="51" t="n">
        <f aca="false">D645</f>
        <v>1000</v>
      </c>
      <c r="E655" s="51" t="n">
        <f aca="false">E633+E647</f>
        <v>0</v>
      </c>
      <c r="F655" s="51" t="n">
        <f aca="false">F633+F647</f>
        <v>0</v>
      </c>
      <c r="G655" s="51" t="n">
        <f aca="false">G645</f>
        <v>0</v>
      </c>
      <c r="H655" s="51" t="n">
        <f aca="false">H645</f>
        <v>0</v>
      </c>
      <c r="I655" s="51" t="n">
        <f aca="false">I645</f>
        <v>0</v>
      </c>
      <c r="J655" s="51" t="n">
        <f aca="false">J645</f>
        <v>0</v>
      </c>
      <c r="K655" s="51" t="n">
        <f aca="false">K645</f>
        <v>0</v>
      </c>
      <c r="L655" s="51" t="n">
        <f aca="false">L645</f>
        <v>0</v>
      </c>
      <c r="M655" s="51" t="n">
        <f aca="false">M645</f>
        <v>1000</v>
      </c>
      <c r="N655" s="51" t="n">
        <f aca="false">N645</f>
        <v>0</v>
      </c>
      <c r="O655" s="51" t="n">
        <f aca="false">O645</f>
        <v>0</v>
      </c>
      <c r="P655" s="51" t="n">
        <f aca="false">P645</f>
        <v>0</v>
      </c>
      <c r="Q655" s="51" t="n">
        <f aca="false">G655+J655+M655+P655</f>
        <v>1000</v>
      </c>
      <c r="R655" s="122"/>
      <c r="S655" s="122"/>
      <c r="Z655" s="143" t="n">
        <v>0</v>
      </c>
      <c r="AA655" s="53" t="n">
        <f aca="false">D655+Z655</f>
        <v>1000</v>
      </c>
      <c r="IQ655" s="123"/>
      <c r="IR655" s="123"/>
      <c r="IS655" s="123"/>
      <c r="IT655" s="123"/>
      <c r="IU655" s="123"/>
    </row>
    <row r="656" s="126" customFormat="true" ht="30" hidden="false" customHeight="true" outlineLevel="0" collapsed="false">
      <c r="B656" s="184" t="s">
        <v>154</v>
      </c>
      <c r="C656" s="184"/>
      <c r="D656" s="184"/>
      <c r="E656" s="111"/>
      <c r="F656" s="112"/>
      <c r="G656" s="51"/>
      <c r="H656" s="111"/>
      <c r="I656" s="112"/>
      <c r="J656" s="51"/>
      <c r="K656" s="111"/>
      <c r="L656" s="112"/>
      <c r="M656" s="51"/>
      <c r="N656" s="111"/>
      <c r="O656" s="112"/>
      <c r="P656" s="51"/>
      <c r="Q656" s="51"/>
      <c r="R656" s="128"/>
      <c r="S656" s="128"/>
      <c r="Z656" s="129"/>
      <c r="AA656" s="129"/>
      <c r="IQ656" s="130"/>
      <c r="IR656" s="130"/>
      <c r="IS656" s="130"/>
      <c r="IT656" s="130"/>
      <c r="IU656" s="130"/>
    </row>
    <row r="657" s="104" customFormat="true" ht="32.25" hidden="false" customHeight="true" outlineLevel="0" collapsed="false">
      <c r="A657" s="104" t="n">
        <v>64</v>
      </c>
      <c r="B657" s="105" t="s">
        <v>155</v>
      </c>
      <c r="C657" s="41" t="s">
        <v>156</v>
      </c>
      <c r="D657" s="66" t="n">
        <f aca="false">D658+D659+D660</f>
        <v>2500</v>
      </c>
      <c r="E657" s="66" t="n">
        <f aca="false">E658+E659+E660</f>
        <v>0</v>
      </c>
      <c r="F657" s="67"/>
      <c r="G657" s="51" t="n">
        <f aca="false">G658+G659+G660</f>
        <v>0</v>
      </c>
      <c r="H657" s="51" t="n">
        <f aca="false">H658+H659+H660</f>
        <v>0</v>
      </c>
      <c r="I657" s="51" t="n">
        <f aca="false">I658+I659+I660</f>
        <v>0</v>
      </c>
      <c r="J657" s="51" t="n">
        <f aca="false">J658+J659+J660</f>
        <v>0</v>
      </c>
      <c r="K657" s="51" t="n">
        <f aca="false">K658+K659+K660</f>
        <v>0</v>
      </c>
      <c r="L657" s="51" t="n">
        <f aca="false">L658+L659+L660</f>
        <v>0</v>
      </c>
      <c r="M657" s="51" t="n">
        <f aca="false">M658+M659+M660</f>
        <v>2500</v>
      </c>
      <c r="N657" s="51" t="n">
        <f aca="false">N658+N659+N660</f>
        <v>0</v>
      </c>
      <c r="O657" s="51" t="n">
        <f aca="false">O658+O659+O660</f>
        <v>0</v>
      </c>
      <c r="P657" s="51" t="n">
        <f aca="false">P658+P659+P660</f>
        <v>0</v>
      </c>
      <c r="Q657" s="51" t="n">
        <f aca="false">G657+J657+M657+P657</f>
        <v>2500</v>
      </c>
      <c r="R657" s="118"/>
      <c r="S657" s="118"/>
      <c r="Z657" s="143" t="n">
        <v>0</v>
      </c>
      <c r="AA657" s="53" t="n">
        <f aca="false">D657+Z657</f>
        <v>2500</v>
      </c>
      <c r="IQ657" s="109"/>
      <c r="IR657" s="109"/>
      <c r="IS657" s="109"/>
      <c r="IT657" s="109"/>
      <c r="IU657" s="109"/>
    </row>
    <row r="658" s="104" customFormat="true" ht="16.5" hidden="false" customHeight="true" outlineLevel="0" collapsed="false">
      <c r="B658" s="68" t="s">
        <v>40</v>
      </c>
      <c r="C658" s="92"/>
      <c r="D658" s="111" t="n">
        <f aca="false">G658+J658+M658+P658</f>
        <v>0</v>
      </c>
      <c r="E658" s="111"/>
      <c r="F658" s="112"/>
      <c r="G658" s="51" t="n">
        <v>0</v>
      </c>
      <c r="H658" s="111"/>
      <c r="I658" s="112"/>
      <c r="J658" s="51" t="n">
        <f aca="false">H658+I658</f>
        <v>0</v>
      </c>
      <c r="K658" s="111"/>
      <c r="L658" s="112"/>
      <c r="M658" s="51" t="n">
        <v>0</v>
      </c>
      <c r="N658" s="111"/>
      <c r="O658" s="112"/>
      <c r="P658" s="51" t="n">
        <f aca="false">N658+O658</f>
        <v>0</v>
      </c>
      <c r="Q658" s="51" t="n">
        <f aca="false">G658+J658+M658+P658</f>
        <v>0</v>
      </c>
      <c r="R658" s="118"/>
      <c r="S658" s="118"/>
      <c r="Z658" s="60" t="n">
        <v>0</v>
      </c>
      <c r="AA658" s="61" t="n">
        <f aca="false">D658+Z658</f>
        <v>0</v>
      </c>
      <c r="IQ658" s="109"/>
      <c r="IR658" s="109"/>
      <c r="IS658" s="109"/>
      <c r="IT658" s="109"/>
      <c r="IU658" s="109"/>
    </row>
    <row r="659" s="104" customFormat="true" ht="16.5" hidden="false" customHeight="true" outlineLevel="0" collapsed="false">
      <c r="B659" s="68" t="s">
        <v>41</v>
      </c>
      <c r="C659" s="92"/>
      <c r="D659" s="111" t="n">
        <f aca="false">G659+J659+M659+P659</f>
        <v>2500</v>
      </c>
      <c r="E659" s="111"/>
      <c r="F659" s="112"/>
      <c r="G659" s="51" t="n">
        <v>0</v>
      </c>
      <c r="H659" s="111"/>
      <c r="I659" s="112"/>
      <c r="J659" s="51" t="n">
        <f aca="false">H659+I659</f>
        <v>0</v>
      </c>
      <c r="K659" s="111"/>
      <c r="L659" s="112"/>
      <c r="M659" s="51" t="n">
        <v>2500</v>
      </c>
      <c r="N659" s="111"/>
      <c r="O659" s="112"/>
      <c r="P659" s="51" t="n">
        <f aca="false">N659+O659</f>
        <v>0</v>
      </c>
      <c r="Q659" s="51" t="n">
        <f aca="false">G659+J659+M659+P659</f>
        <v>2500</v>
      </c>
      <c r="R659" s="118"/>
      <c r="S659" s="118"/>
      <c r="Z659" s="60" t="n">
        <v>0</v>
      </c>
      <c r="AA659" s="61" t="n">
        <f aca="false">D659+Z659</f>
        <v>2500</v>
      </c>
      <c r="IQ659" s="109"/>
      <c r="IR659" s="109"/>
      <c r="IS659" s="109"/>
      <c r="IT659" s="109"/>
      <c r="IU659" s="109"/>
    </row>
    <row r="660" s="104" customFormat="true" ht="16.5" hidden="false" customHeight="true" outlineLevel="0" collapsed="false">
      <c r="B660" s="68" t="s">
        <v>42</v>
      </c>
      <c r="C660" s="92"/>
      <c r="D660" s="111" t="n">
        <f aca="false">G660+J660+M660+P660</f>
        <v>0</v>
      </c>
      <c r="E660" s="111"/>
      <c r="F660" s="112"/>
      <c r="G660" s="51" t="n">
        <f aca="false">E660+F660</f>
        <v>0</v>
      </c>
      <c r="H660" s="111"/>
      <c r="I660" s="112"/>
      <c r="J660" s="51" t="n">
        <f aca="false">H660+I660</f>
        <v>0</v>
      </c>
      <c r="K660" s="111"/>
      <c r="L660" s="112"/>
      <c r="M660" s="51" t="n">
        <f aca="false">K660+L660</f>
        <v>0</v>
      </c>
      <c r="N660" s="111"/>
      <c r="O660" s="112"/>
      <c r="P660" s="51" t="n">
        <f aca="false">N660+O660</f>
        <v>0</v>
      </c>
      <c r="Q660" s="51" t="n">
        <f aca="false">G660+J660+M660+P660</f>
        <v>0</v>
      </c>
      <c r="R660" s="118"/>
      <c r="S660" s="118"/>
      <c r="Z660" s="60" t="n">
        <v>0</v>
      </c>
      <c r="AA660" s="61" t="n">
        <f aca="false">D660+Z660</f>
        <v>0</v>
      </c>
      <c r="IQ660" s="109"/>
      <c r="IR660" s="109"/>
      <c r="IS660" s="109"/>
      <c r="IT660" s="109"/>
      <c r="IU660" s="109"/>
    </row>
    <row r="661" s="104" customFormat="true" ht="16.5" hidden="true" customHeight="true" outlineLevel="0" collapsed="false">
      <c r="B661" s="63"/>
      <c r="C661" s="92"/>
      <c r="D661" s="111"/>
      <c r="E661" s="111"/>
      <c r="F661" s="112"/>
      <c r="G661" s="51" t="n">
        <f aca="false">E661+F661</f>
        <v>0</v>
      </c>
      <c r="H661" s="111"/>
      <c r="I661" s="112"/>
      <c r="J661" s="51" t="n">
        <f aca="false">H661+I661</f>
        <v>0</v>
      </c>
      <c r="K661" s="111"/>
      <c r="L661" s="112"/>
      <c r="M661" s="51" t="n">
        <f aca="false">K661+L661</f>
        <v>0</v>
      </c>
      <c r="N661" s="111"/>
      <c r="O661" s="112"/>
      <c r="P661" s="51" t="n">
        <f aca="false">N661+O661</f>
        <v>0</v>
      </c>
      <c r="Q661" s="51" t="n">
        <f aca="false">G661+J661+M661+P661</f>
        <v>0</v>
      </c>
      <c r="R661" s="118"/>
      <c r="S661" s="118"/>
      <c r="Z661" s="60"/>
      <c r="AA661" s="60"/>
      <c r="IQ661" s="109"/>
      <c r="IR661" s="109"/>
      <c r="IS661" s="109"/>
      <c r="IT661" s="109"/>
      <c r="IU661" s="109"/>
    </row>
    <row r="662" s="119" customFormat="true" ht="16.5" hidden="true" customHeight="true" outlineLevel="0" collapsed="false">
      <c r="B662" s="64"/>
      <c r="C662" s="50"/>
      <c r="D662" s="111" t="n">
        <f aca="false">G662+J662+M662+P662</f>
        <v>2500</v>
      </c>
      <c r="E662" s="140" t="e">
        <f aca="false">E663+#REF!+#REF!+E664</f>
        <v>#REF!</v>
      </c>
      <c r="F662" s="141"/>
      <c r="G662" s="51" t="n">
        <f aca="false">G663+G664</f>
        <v>0</v>
      </c>
      <c r="H662" s="51" t="n">
        <f aca="false">H663+H664</f>
        <v>0</v>
      </c>
      <c r="I662" s="51" t="n">
        <f aca="false">I663+I664</f>
        <v>0</v>
      </c>
      <c r="J662" s="51" t="n">
        <f aca="false">J663+J664</f>
        <v>0</v>
      </c>
      <c r="K662" s="51" t="n">
        <f aca="false">K663+K664</f>
        <v>0</v>
      </c>
      <c r="L662" s="51" t="n">
        <f aca="false">L663+L664</f>
        <v>0</v>
      </c>
      <c r="M662" s="51" t="n">
        <f aca="false">M663+M664</f>
        <v>2500</v>
      </c>
      <c r="N662" s="51" t="n">
        <f aca="false">N663+N664</f>
        <v>0</v>
      </c>
      <c r="O662" s="51" t="n">
        <f aca="false">O663+O664</f>
        <v>0</v>
      </c>
      <c r="P662" s="51" t="n">
        <f aca="false">P663+P664</f>
        <v>0</v>
      </c>
      <c r="Q662" s="51" t="n">
        <f aca="false">G662+J662+M662+P662</f>
        <v>2500</v>
      </c>
      <c r="R662" s="122"/>
      <c r="S662" s="122"/>
      <c r="Z662" s="108"/>
      <c r="AA662" s="108"/>
      <c r="IQ662" s="123"/>
      <c r="IR662" s="123"/>
      <c r="IS662" s="123"/>
      <c r="IT662" s="123"/>
      <c r="IU662" s="123"/>
    </row>
    <row r="663" s="104" customFormat="true" ht="16.5" hidden="true" customHeight="true" outlineLevel="0" collapsed="false">
      <c r="B663" s="63" t="s">
        <v>157</v>
      </c>
      <c r="C663" s="92"/>
      <c r="D663" s="111" t="n">
        <f aca="false">G663+J663+M663+P663</f>
        <v>0</v>
      </c>
      <c r="E663" s="111"/>
      <c r="F663" s="112"/>
      <c r="G663" s="51" t="n">
        <v>0</v>
      </c>
      <c r="H663" s="111"/>
      <c r="I663" s="112"/>
      <c r="J663" s="51" t="n">
        <f aca="false">H663+I663</f>
        <v>0</v>
      </c>
      <c r="K663" s="111"/>
      <c r="L663" s="112"/>
      <c r="M663" s="51" t="n">
        <v>0</v>
      </c>
      <c r="N663" s="111"/>
      <c r="O663" s="112"/>
      <c r="P663" s="51" t="n">
        <f aca="false">N663+O663</f>
        <v>0</v>
      </c>
      <c r="Q663" s="51" t="n">
        <f aca="false">G663+J663+M663+P663</f>
        <v>0</v>
      </c>
      <c r="R663" s="118"/>
      <c r="S663" s="118"/>
      <c r="Z663" s="60"/>
      <c r="AA663" s="60"/>
      <c r="IQ663" s="109"/>
      <c r="IR663" s="109"/>
      <c r="IS663" s="109"/>
      <c r="IT663" s="109"/>
      <c r="IU663" s="109"/>
    </row>
    <row r="664" s="126" customFormat="true" ht="30" hidden="true" customHeight="false" outlineLevel="0" collapsed="false">
      <c r="B664" s="75" t="s">
        <v>46</v>
      </c>
      <c r="C664" s="127"/>
      <c r="D664" s="111" t="n">
        <f aca="false">G664+J664+M664+P664</f>
        <v>2500</v>
      </c>
      <c r="E664" s="111"/>
      <c r="F664" s="112"/>
      <c r="G664" s="51" t="n">
        <v>0</v>
      </c>
      <c r="H664" s="111"/>
      <c r="I664" s="112"/>
      <c r="J664" s="51" t="n">
        <f aca="false">H664+I664</f>
        <v>0</v>
      </c>
      <c r="K664" s="111"/>
      <c r="L664" s="112"/>
      <c r="M664" s="51" t="n">
        <v>2500</v>
      </c>
      <c r="N664" s="111"/>
      <c r="O664" s="112"/>
      <c r="P664" s="51" t="n">
        <f aca="false">N664+O664</f>
        <v>0</v>
      </c>
      <c r="Q664" s="51" t="n">
        <f aca="false">G664+J664+M664+P664</f>
        <v>2500</v>
      </c>
      <c r="R664" s="128"/>
      <c r="S664" s="128"/>
      <c r="Z664" s="129"/>
      <c r="AA664" s="129"/>
      <c r="IQ664" s="130"/>
      <c r="IR664" s="130"/>
      <c r="IS664" s="130"/>
      <c r="IT664" s="130"/>
      <c r="IU664" s="130"/>
    </row>
    <row r="665" s="119" customFormat="true" ht="20.85" hidden="false" customHeight="true" outlineLevel="0" collapsed="false">
      <c r="B665" s="147" t="s">
        <v>158</v>
      </c>
      <c r="C665" s="147"/>
      <c r="D665" s="51" t="n">
        <f aca="false">D657</f>
        <v>2500</v>
      </c>
      <c r="E665" s="51" t="n">
        <f aca="false">E645+E657</f>
        <v>0</v>
      </c>
      <c r="F665" s="51" t="n">
        <f aca="false">F645+F657</f>
        <v>0</v>
      </c>
      <c r="G665" s="51" t="n">
        <f aca="false">G657</f>
        <v>0</v>
      </c>
      <c r="H665" s="51" t="n">
        <f aca="false">H657</f>
        <v>0</v>
      </c>
      <c r="I665" s="51" t="n">
        <f aca="false">I657</f>
        <v>0</v>
      </c>
      <c r="J665" s="51" t="n">
        <f aca="false">J657</f>
        <v>0</v>
      </c>
      <c r="K665" s="51" t="n">
        <f aca="false">K657</f>
        <v>0</v>
      </c>
      <c r="L665" s="51" t="n">
        <f aca="false">L657</f>
        <v>0</v>
      </c>
      <c r="M665" s="51" t="n">
        <f aca="false">M657</f>
        <v>2500</v>
      </c>
      <c r="N665" s="51" t="n">
        <f aca="false">N657</f>
        <v>0</v>
      </c>
      <c r="O665" s="51" t="n">
        <f aca="false">O657</f>
        <v>0</v>
      </c>
      <c r="P665" s="51" t="n">
        <f aca="false">P657</f>
        <v>0</v>
      </c>
      <c r="Q665" s="51" t="n">
        <f aca="false">G665+J665+M665+P665</f>
        <v>2500</v>
      </c>
      <c r="R665" s="122"/>
      <c r="S665" s="122"/>
      <c r="Z665" s="143" t="n">
        <v>0</v>
      </c>
      <c r="AA665" s="53" t="n">
        <f aca="false">D665+Z665</f>
        <v>2500</v>
      </c>
      <c r="IQ665" s="123"/>
      <c r="IR665" s="123"/>
      <c r="IS665" s="123"/>
      <c r="IT665" s="123"/>
      <c r="IU665" s="123"/>
    </row>
    <row r="666" s="104" customFormat="true" ht="17.25" hidden="false" customHeight="true" outlineLevel="0" collapsed="false">
      <c r="B666" s="41" t="s">
        <v>159</v>
      </c>
      <c r="C666" s="41"/>
      <c r="D666" s="41"/>
      <c r="E666" s="140"/>
      <c r="F666" s="141"/>
      <c r="G666" s="51"/>
      <c r="H666" s="140"/>
      <c r="I666" s="141"/>
      <c r="J666" s="51"/>
      <c r="K666" s="111"/>
      <c r="L666" s="112"/>
      <c r="M666" s="51"/>
      <c r="N666" s="131"/>
      <c r="O666" s="185"/>
      <c r="P666" s="51"/>
      <c r="Q666" s="51"/>
      <c r="R666" s="118"/>
      <c r="S666" s="118"/>
      <c r="Z666" s="60"/>
      <c r="AA666" s="60"/>
      <c r="IQ666" s="109"/>
      <c r="IR666" s="109"/>
      <c r="IS666" s="109"/>
      <c r="IT666" s="109"/>
      <c r="IU666" s="109"/>
    </row>
    <row r="667" s="104" customFormat="true" ht="152.25" hidden="true" customHeight="true" outlineLevel="0" collapsed="false">
      <c r="A667" s="104" t="n">
        <v>52</v>
      </c>
      <c r="B667" s="41" t="s">
        <v>160</v>
      </c>
      <c r="C667" s="50" t="s">
        <v>161</v>
      </c>
      <c r="D667" s="66" t="n">
        <f aca="false">D668+D669+D670</f>
        <v>0</v>
      </c>
      <c r="E667" s="66" t="n">
        <f aca="false">E668+E669+E670</f>
        <v>21353</v>
      </c>
      <c r="F667" s="67"/>
      <c r="G667" s="66" t="n">
        <f aca="false">G668+G669+G670</f>
        <v>0</v>
      </c>
      <c r="H667" s="66" t="n">
        <f aca="false">H668+H669+H670</f>
        <v>17199</v>
      </c>
      <c r="I667" s="67"/>
      <c r="J667" s="66" t="n">
        <f aca="false">J668+J669+J670</f>
        <v>0</v>
      </c>
      <c r="K667" s="66" t="n">
        <f aca="false">K668+K669+K670</f>
        <v>5200</v>
      </c>
      <c r="L667" s="67"/>
      <c r="M667" s="66" t="n">
        <f aca="false">M668+M669+M670</f>
        <v>0</v>
      </c>
      <c r="N667" s="66" t="n">
        <f aca="false">N668+N669+N670</f>
        <v>0</v>
      </c>
      <c r="O667" s="67"/>
      <c r="P667" s="66" t="n">
        <f aca="false">P668+P669+P670</f>
        <v>0</v>
      </c>
      <c r="Q667" s="51" t="n">
        <f aca="false">G667+J667+M667+P667</f>
        <v>0</v>
      </c>
      <c r="R667" s="131"/>
      <c r="S667" s="131"/>
      <c r="T667" s="132"/>
      <c r="Z667" s="60"/>
      <c r="AA667" s="60"/>
      <c r="IP667" s="109"/>
      <c r="IQ667" s="109"/>
      <c r="IR667" s="109"/>
      <c r="IS667" s="109"/>
      <c r="IT667" s="109"/>
    </row>
    <row r="668" s="104" customFormat="true" ht="17.25" hidden="true" customHeight="true" outlineLevel="0" collapsed="false">
      <c r="B668" s="68" t="s">
        <v>49</v>
      </c>
      <c r="C668" s="92"/>
      <c r="D668" s="111" t="n">
        <f aca="false">G668+J668+M668+P668</f>
        <v>0</v>
      </c>
      <c r="E668" s="111" t="n">
        <f aca="false">2250+930</f>
        <v>3180</v>
      </c>
      <c r="F668" s="112"/>
      <c r="G668" s="56" t="n">
        <v>0</v>
      </c>
      <c r="H668" s="111" t="n">
        <v>2565</v>
      </c>
      <c r="I668" s="112"/>
      <c r="J668" s="56" t="n">
        <v>0</v>
      </c>
      <c r="K668" s="111" t="n">
        <v>765</v>
      </c>
      <c r="L668" s="112"/>
      <c r="M668" s="56" t="n">
        <v>0</v>
      </c>
      <c r="N668" s="111" t="n">
        <v>0</v>
      </c>
      <c r="O668" s="112"/>
      <c r="P668" s="51" t="n">
        <f aca="false">N668+O668</f>
        <v>0</v>
      </c>
      <c r="Q668" s="51" t="n">
        <f aca="false">G668+J668+M668+P668</f>
        <v>0</v>
      </c>
      <c r="R668" s="131"/>
      <c r="S668" s="61"/>
      <c r="T668" s="133"/>
      <c r="Z668" s="60"/>
      <c r="AA668" s="60"/>
      <c r="IQ668" s="109"/>
      <c r="IR668" s="109"/>
      <c r="IS668" s="109"/>
      <c r="IT668" s="109"/>
      <c r="IU668" s="109"/>
    </row>
    <row r="669" s="104" customFormat="true" ht="16.5" hidden="true" customHeight="true" outlineLevel="0" collapsed="false">
      <c r="B669" s="63" t="s">
        <v>50</v>
      </c>
      <c r="C669" s="92"/>
      <c r="D669" s="111" t="n">
        <f aca="false">G669+J669+M669+P669</f>
        <v>0</v>
      </c>
      <c r="E669" s="111" t="n">
        <f aca="false">12750+5270</f>
        <v>18020</v>
      </c>
      <c r="F669" s="112"/>
      <c r="G669" s="56" t="n">
        <v>0</v>
      </c>
      <c r="H669" s="111" t="n">
        <v>14534</v>
      </c>
      <c r="I669" s="112"/>
      <c r="J669" s="56" t="n">
        <v>0</v>
      </c>
      <c r="K669" s="111" t="n">
        <v>4335</v>
      </c>
      <c r="L669" s="112"/>
      <c r="M669" s="56" t="n">
        <v>0</v>
      </c>
      <c r="N669" s="111" t="n">
        <v>0</v>
      </c>
      <c r="O669" s="112"/>
      <c r="P669" s="51" t="n">
        <f aca="false">N669+O669</f>
        <v>0</v>
      </c>
      <c r="Q669" s="51" t="n">
        <f aca="false">G669+J669+M669+P669</f>
        <v>0</v>
      </c>
      <c r="R669" s="131"/>
      <c r="S669" s="131"/>
      <c r="T669" s="133"/>
      <c r="Z669" s="60"/>
      <c r="AA669" s="60"/>
      <c r="IQ669" s="109"/>
      <c r="IR669" s="109"/>
      <c r="IS669" s="109"/>
      <c r="IT669" s="109"/>
      <c r="IU669" s="109"/>
    </row>
    <row r="670" s="104" customFormat="true" ht="15" hidden="true" customHeight="true" outlineLevel="0" collapsed="false">
      <c r="B670" s="63" t="s">
        <v>51</v>
      </c>
      <c r="C670" s="92"/>
      <c r="D670" s="111" t="n">
        <f aca="false">G670+J670+M670+P670</f>
        <v>0</v>
      </c>
      <c r="E670" s="111" t="n">
        <v>153</v>
      </c>
      <c r="F670" s="112"/>
      <c r="G670" s="56" t="n">
        <v>0</v>
      </c>
      <c r="H670" s="111" t="n">
        <v>100</v>
      </c>
      <c r="I670" s="112"/>
      <c r="J670" s="56" t="n">
        <v>0</v>
      </c>
      <c r="K670" s="111" t="n">
        <v>100</v>
      </c>
      <c r="L670" s="112"/>
      <c r="M670" s="56" t="n">
        <v>0</v>
      </c>
      <c r="N670" s="111" t="n">
        <v>0</v>
      </c>
      <c r="O670" s="112"/>
      <c r="P670" s="51" t="n">
        <f aca="false">N670+O670</f>
        <v>0</v>
      </c>
      <c r="Q670" s="51" t="n">
        <f aca="false">G670+J670+M670+P670</f>
        <v>0</v>
      </c>
      <c r="R670" s="131"/>
      <c r="S670" s="131"/>
      <c r="T670" s="132"/>
      <c r="Z670" s="60"/>
      <c r="AA670" s="60"/>
      <c r="IQ670" s="109"/>
      <c r="IR670" s="109"/>
      <c r="IS670" s="109"/>
      <c r="IT670" s="109"/>
      <c r="IU670" s="109"/>
    </row>
    <row r="671" s="104" customFormat="true" ht="18.95" hidden="true" customHeight="true" outlineLevel="0" collapsed="false">
      <c r="B671" s="63"/>
      <c r="C671" s="92"/>
      <c r="D671" s="111"/>
      <c r="E671" s="111"/>
      <c r="F671" s="112"/>
      <c r="G671" s="51"/>
      <c r="H671" s="111"/>
      <c r="I671" s="112"/>
      <c r="J671" s="51"/>
      <c r="K671" s="111"/>
      <c r="L671" s="112"/>
      <c r="M671" s="51"/>
      <c r="N671" s="111"/>
      <c r="O671" s="112"/>
      <c r="P671" s="51"/>
      <c r="Q671" s="51" t="n">
        <f aca="false">G671+J671+M671+P671</f>
        <v>0</v>
      </c>
      <c r="R671" s="118"/>
      <c r="S671" s="118"/>
      <c r="Z671" s="60"/>
      <c r="AA671" s="60"/>
      <c r="IQ671" s="109"/>
      <c r="IR671" s="109"/>
      <c r="IS671" s="109"/>
      <c r="IT671" s="109"/>
      <c r="IU671" s="109"/>
    </row>
    <row r="672" s="119" customFormat="true" ht="18.95" hidden="true" customHeight="true" outlineLevel="0" collapsed="false">
      <c r="B672" s="64"/>
      <c r="C672" s="50"/>
      <c r="D672" s="120" t="n">
        <f aca="false">D673+D674+D675+D677+D676</f>
        <v>7102</v>
      </c>
      <c r="E672" s="120" t="n">
        <f aca="false">E673+E674+E675+E677+E676</f>
        <v>3768</v>
      </c>
      <c r="F672" s="121"/>
      <c r="G672" s="120" t="n">
        <f aca="false">G673+G674+G675+G677+G676</f>
        <v>0</v>
      </c>
      <c r="H672" s="120" t="n">
        <f aca="false">H673+H674+H675+H677+H676</f>
        <v>34784</v>
      </c>
      <c r="I672" s="121"/>
      <c r="J672" s="120" t="n">
        <f aca="false">J673+J674+J675+J677+J676</f>
        <v>7102</v>
      </c>
      <c r="K672" s="120" t="n">
        <f aca="false">K673+K674+K675+K677+K676</f>
        <v>5200</v>
      </c>
      <c r="L672" s="121"/>
      <c r="M672" s="120" t="n">
        <f aca="false">M673+M674+M675+M677+M676</f>
        <v>0</v>
      </c>
      <c r="N672" s="120" t="n">
        <f aca="false">N673+N674+N675+N677+N676</f>
        <v>0</v>
      </c>
      <c r="O672" s="121"/>
      <c r="P672" s="120" t="n">
        <f aca="false">P673+P674+P675+P677+P676</f>
        <v>0</v>
      </c>
      <c r="Q672" s="51" t="n">
        <f aca="false">G672+J672+M672+P672</f>
        <v>7102</v>
      </c>
      <c r="R672" s="122"/>
      <c r="S672" s="122"/>
      <c r="Z672" s="108"/>
      <c r="AA672" s="108"/>
      <c r="IQ672" s="123"/>
      <c r="IR672" s="123"/>
      <c r="IS672" s="123"/>
      <c r="IT672" s="123"/>
      <c r="IU672" s="123"/>
    </row>
    <row r="673" s="119" customFormat="true" ht="18.95" hidden="true" customHeight="true" outlineLevel="0" collapsed="false">
      <c r="B673" s="63" t="s">
        <v>52</v>
      </c>
      <c r="C673" s="50"/>
      <c r="D673" s="120" t="n">
        <f aca="false">G673+J673+M673+P673</f>
        <v>2886</v>
      </c>
      <c r="E673" s="111" t="n">
        <v>0</v>
      </c>
      <c r="F673" s="112"/>
      <c r="G673" s="56" t="n">
        <v>0</v>
      </c>
      <c r="H673" s="111" t="n">
        <f aca="false">(H668+H669+E668+E669)*0.13</f>
        <v>4978.87</v>
      </c>
      <c r="I673" s="112"/>
      <c r="J673" s="56" t="n">
        <v>2886</v>
      </c>
      <c r="K673" s="111" t="n">
        <f aca="false">(K668+K669)*0.13</f>
        <v>663</v>
      </c>
      <c r="L673" s="112"/>
      <c r="M673" s="56" t="n">
        <v>0</v>
      </c>
      <c r="N673" s="111" t="n">
        <f aca="false">(N668+N669)*0.13</f>
        <v>0</v>
      </c>
      <c r="O673" s="112"/>
      <c r="P673" s="56" t="n">
        <v>0</v>
      </c>
      <c r="Q673" s="51" t="n">
        <f aca="false">G673+J673+M673+P673</f>
        <v>2886</v>
      </c>
      <c r="R673" s="118"/>
      <c r="S673" s="118"/>
      <c r="T673" s="104"/>
      <c r="Z673" s="108"/>
      <c r="AA673" s="108"/>
      <c r="IQ673" s="123"/>
      <c r="IR673" s="123"/>
      <c r="IS673" s="123"/>
      <c r="IT673" s="123"/>
      <c r="IU673" s="123"/>
    </row>
    <row r="674" s="119" customFormat="true" ht="18.95" hidden="true" customHeight="true" outlineLevel="0" collapsed="false">
      <c r="B674" s="63" t="s">
        <v>53</v>
      </c>
      <c r="C674" s="50"/>
      <c r="D674" s="120" t="n">
        <f aca="false">G674+J674+M674+P674</f>
        <v>0</v>
      </c>
      <c r="E674" s="111" t="n">
        <v>0</v>
      </c>
      <c r="F674" s="112"/>
      <c r="G674" s="56" t="n">
        <v>0</v>
      </c>
      <c r="H674" s="111" t="n">
        <f aca="false">(H668+H669+E668+E669)*0.85-H675-E675-E676</f>
        <v>28338.15</v>
      </c>
      <c r="I674" s="112"/>
      <c r="J674" s="56" t="n">
        <v>0</v>
      </c>
      <c r="K674" s="111" t="n">
        <f aca="false">(K668+K669)*0.85</f>
        <v>4335</v>
      </c>
      <c r="L674" s="112"/>
      <c r="M674" s="56" t="n">
        <v>0</v>
      </c>
      <c r="N674" s="111" t="n">
        <f aca="false">(N668+N669)*0.85</f>
        <v>0</v>
      </c>
      <c r="O674" s="112"/>
      <c r="P674" s="56" t="n">
        <v>0</v>
      </c>
      <c r="Q674" s="51" t="n">
        <f aca="false">G674+J674+M674+P674</f>
        <v>0</v>
      </c>
      <c r="R674" s="118"/>
      <c r="S674" s="118"/>
      <c r="T674" s="104"/>
      <c r="Z674" s="108"/>
      <c r="AA674" s="108"/>
      <c r="IQ674" s="123"/>
      <c r="IR674" s="123"/>
      <c r="IS674" s="123"/>
      <c r="IT674" s="123"/>
      <c r="IU674" s="123"/>
    </row>
    <row r="675" s="119" customFormat="true" ht="18.95" hidden="true" customHeight="true" outlineLevel="0" collapsed="false">
      <c r="B675" s="63" t="s">
        <v>54</v>
      </c>
      <c r="C675" s="50"/>
      <c r="D675" s="120" t="n">
        <f aca="false">G675+J675+M675+P675</f>
        <v>4216</v>
      </c>
      <c r="E675" s="186" t="n">
        <v>3191</v>
      </c>
      <c r="F675" s="187"/>
      <c r="G675" s="56" t="n">
        <v>0</v>
      </c>
      <c r="H675" s="188" t="n">
        <f aca="false">D675-E675</f>
        <v>1025</v>
      </c>
      <c r="I675" s="189"/>
      <c r="J675" s="56" t="n">
        <v>4216</v>
      </c>
      <c r="K675" s="188" t="n">
        <v>0</v>
      </c>
      <c r="L675" s="189"/>
      <c r="M675" s="56" t="n">
        <v>0</v>
      </c>
      <c r="N675" s="188" t="n">
        <v>0</v>
      </c>
      <c r="O675" s="189"/>
      <c r="P675" s="56" t="n">
        <v>0</v>
      </c>
      <c r="Q675" s="51" t="n">
        <f aca="false">G675+J675+M675+P675</f>
        <v>4216</v>
      </c>
      <c r="R675" s="118"/>
      <c r="S675" s="118"/>
      <c r="T675" s="104"/>
      <c r="Z675" s="108"/>
      <c r="AA675" s="108"/>
      <c r="IQ675" s="123"/>
      <c r="IR675" s="123"/>
      <c r="IS675" s="123"/>
      <c r="IT675" s="123"/>
      <c r="IU675" s="123"/>
    </row>
    <row r="676" s="119" customFormat="true" ht="18.95" hidden="true" customHeight="true" outlineLevel="0" collapsed="false">
      <c r="B676" s="63" t="s">
        <v>62</v>
      </c>
      <c r="C676" s="50"/>
      <c r="D676" s="120" t="n">
        <f aca="false">G676+J676+M676+P676</f>
        <v>0</v>
      </c>
      <c r="E676" s="124" t="n">
        <f aca="false">D676</f>
        <v>0</v>
      </c>
      <c r="F676" s="125"/>
      <c r="G676" s="56" t="n">
        <v>0</v>
      </c>
      <c r="H676" s="124" t="n">
        <v>0</v>
      </c>
      <c r="I676" s="125"/>
      <c r="J676" s="56" t="n">
        <v>0</v>
      </c>
      <c r="K676" s="124" t="n">
        <v>0</v>
      </c>
      <c r="L676" s="125"/>
      <c r="M676" s="56" t="n">
        <v>0</v>
      </c>
      <c r="N676" s="124" t="n">
        <v>0</v>
      </c>
      <c r="O676" s="125"/>
      <c r="P676" s="56" t="n">
        <v>0</v>
      </c>
      <c r="Q676" s="51" t="n">
        <f aca="false">G676+J676+M676+P676</f>
        <v>0</v>
      </c>
      <c r="R676" s="118"/>
      <c r="S676" s="118"/>
      <c r="T676" s="104"/>
      <c r="Z676" s="108"/>
      <c r="AA676" s="108"/>
      <c r="IQ676" s="123"/>
      <c r="IR676" s="123"/>
      <c r="IS676" s="123"/>
      <c r="IT676" s="123"/>
      <c r="IU676" s="123"/>
    </row>
    <row r="677" s="126" customFormat="true" ht="30" hidden="true" customHeight="false" outlineLevel="0" collapsed="false">
      <c r="B677" s="75" t="s">
        <v>46</v>
      </c>
      <c r="C677" s="127"/>
      <c r="D677" s="120" t="n">
        <f aca="false">G677+J677+M677+P677</f>
        <v>0</v>
      </c>
      <c r="E677" s="111" t="n">
        <f aca="false">E670+(E668+E669)*2/100</f>
        <v>577</v>
      </c>
      <c r="F677" s="112"/>
      <c r="G677" s="56" t="n">
        <v>0</v>
      </c>
      <c r="H677" s="111" t="n">
        <f aca="false">H670+(H668+H669)*2/100</f>
        <v>441.98</v>
      </c>
      <c r="I677" s="112"/>
      <c r="J677" s="56" t="n">
        <v>0</v>
      </c>
      <c r="K677" s="111" t="n">
        <f aca="false">K670+(K668+K669)*2/100</f>
        <v>202</v>
      </c>
      <c r="L677" s="112"/>
      <c r="M677" s="56" t="n">
        <v>0</v>
      </c>
      <c r="N677" s="111" t="n">
        <f aca="false">N670+(N668+N669)*2/100</f>
        <v>0</v>
      </c>
      <c r="O677" s="112"/>
      <c r="P677" s="56" t="n">
        <v>0</v>
      </c>
      <c r="Q677" s="51" t="n">
        <f aca="false">G677+J677+M677+P677</f>
        <v>0</v>
      </c>
      <c r="R677" s="128"/>
      <c r="S677" s="128"/>
      <c r="Z677" s="129"/>
      <c r="AA677" s="129"/>
      <c r="IQ677" s="130"/>
      <c r="IR677" s="130"/>
      <c r="IS677" s="130"/>
      <c r="IT677" s="130"/>
      <c r="IU677" s="130"/>
    </row>
    <row r="678" s="104" customFormat="true" ht="30" hidden="true" customHeight="false" outlineLevel="0" collapsed="false">
      <c r="A678" s="104" t="n">
        <v>53</v>
      </c>
      <c r="B678" s="41" t="s">
        <v>160</v>
      </c>
      <c r="C678" s="50" t="s">
        <v>162</v>
      </c>
      <c r="D678" s="66" t="n">
        <f aca="false">D679+D680+D681</f>
        <v>0</v>
      </c>
      <c r="E678" s="66" t="n">
        <f aca="false">E679+E680+E681</f>
        <v>4850</v>
      </c>
      <c r="F678" s="67"/>
      <c r="G678" s="66" t="n">
        <f aca="false">G679+G680+G681</f>
        <v>0</v>
      </c>
      <c r="H678" s="66" t="n">
        <f aca="false">H679+H680+H681</f>
        <v>24050</v>
      </c>
      <c r="I678" s="67"/>
      <c r="J678" s="66" t="n">
        <f aca="false">J679+J680+J681</f>
        <v>0</v>
      </c>
      <c r="K678" s="66" t="n">
        <f aca="false">K679+K680+K681</f>
        <v>24018</v>
      </c>
      <c r="L678" s="67"/>
      <c r="M678" s="66" t="n">
        <f aca="false">M679+M680+M681</f>
        <v>0</v>
      </c>
      <c r="N678" s="66" t="n">
        <f aca="false">N679+N680+N681</f>
        <v>407</v>
      </c>
      <c r="O678" s="67"/>
      <c r="P678" s="66" t="n">
        <f aca="false">P679+P680+P681</f>
        <v>0</v>
      </c>
      <c r="Q678" s="51" t="n">
        <f aca="false">G678+J678+M678+P678</f>
        <v>0</v>
      </c>
      <c r="R678" s="106"/>
      <c r="S678" s="106"/>
      <c r="T678" s="107"/>
      <c r="Z678" s="60"/>
      <c r="AA678" s="60"/>
      <c r="IP678" s="109"/>
      <c r="IQ678" s="109"/>
      <c r="IR678" s="109"/>
      <c r="IS678" s="109"/>
      <c r="IT678" s="109"/>
    </row>
    <row r="679" s="104" customFormat="true" ht="16.5" hidden="true" customHeight="true" outlineLevel="0" collapsed="false">
      <c r="B679" s="68" t="s">
        <v>49</v>
      </c>
      <c r="C679" s="92"/>
      <c r="D679" s="111" t="n">
        <f aca="false">G679+J679+M679+P679</f>
        <v>0</v>
      </c>
      <c r="E679" s="111" t="n">
        <v>720</v>
      </c>
      <c r="F679" s="112"/>
      <c r="G679" s="56" t="n">
        <v>0</v>
      </c>
      <c r="H679" s="111" t="n">
        <v>3600</v>
      </c>
      <c r="I679" s="112"/>
      <c r="J679" s="56" t="n">
        <v>0</v>
      </c>
      <c r="K679" s="111" t="n">
        <v>3600</v>
      </c>
      <c r="L679" s="112"/>
      <c r="M679" s="56" t="n">
        <v>0</v>
      </c>
      <c r="N679" s="111" t="n">
        <v>61</v>
      </c>
      <c r="O679" s="112"/>
      <c r="P679" s="56" t="n">
        <v>0</v>
      </c>
      <c r="Q679" s="51" t="n">
        <f aca="false">G679+J679+M679+P679</f>
        <v>0</v>
      </c>
      <c r="R679" s="113"/>
      <c r="S679" s="60"/>
      <c r="T679" s="114"/>
      <c r="Z679" s="60"/>
      <c r="AA679" s="60"/>
      <c r="IQ679" s="109"/>
      <c r="IR679" s="109"/>
      <c r="IS679" s="109"/>
      <c r="IT679" s="109"/>
      <c r="IU679" s="109"/>
    </row>
    <row r="680" s="104" customFormat="true" ht="16.5" hidden="true" customHeight="true" outlineLevel="0" collapsed="false">
      <c r="B680" s="63" t="s">
        <v>50</v>
      </c>
      <c r="C680" s="92"/>
      <c r="D680" s="111" t="n">
        <f aca="false">G680+J680+M680+P680</f>
        <v>0</v>
      </c>
      <c r="E680" s="111" t="n">
        <f aca="false">680+1700+1700</f>
        <v>4080</v>
      </c>
      <c r="F680" s="112"/>
      <c r="G680" s="56" t="n">
        <v>0</v>
      </c>
      <c r="H680" s="111" t="n">
        <v>20400</v>
      </c>
      <c r="I680" s="112"/>
      <c r="J680" s="56" t="n">
        <v>0</v>
      </c>
      <c r="K680" s="111" t="n">
        <v>20400</v>
      </c>
      <c r="L680" s="112"/>
      <c r="M680" s="56" t="n">
        <v>0</v>
      </c>
      <c r="N680" s="111" t="n">
        <v>346</v>
      </c>
      <c r="O680" s="112"/>
      <c r="P680" s="56" t="n">
        <v>0</v>
      </c>
      <c r="Q680" s="51" t="n">
        <f aca="false">G680+J680+M680+P680</f>
        <v>0</v>
      </c>
      <c r="R680" s="113"/>
      <c r="S680" s="113"/>
      <c r="T680" s="114"/>
      <c r="Z680" s="60"/>
      <c r="AA680" s="60"/>
      <c r="IQ680" s="109"/>
      <c r="IR680" s="109"/>
      <c r="IS680" s="109"/>
      <c r="IT680" s="109"/>
      <c r="IU680" s="109"/>
    </row>
    <row r="681" s="104" customFormat="true" ht="16.5" hidden="true" customHeight="true" outlineLevel="0" collapsed="false">
      <c r="B681" s="63" t="s">
        <v>51</v>
      </c>
      <c r="C681" s="92"/>
      <c r="D681" s="111" t="n">
        <f aca="false">G681+J681+M681+P681</f>
        <v>0</v>
      </c>
      <c r="E681" s="111" t="n">
        <v>50</v>
      </c>
      <c r="F681" s="112"/>
      <c r="G681" s="56" t="n">
        <v>0</v>
      </c>
      <c r="H681" s="111" t="n">
        <v>50</v>
      </c>
      <c r="I681" s="112"/>
      <c r="J681" s="56" t="n">
        <v>0</v>
      </c>
      <c r="K681" s="111" t="n">
        <v>18</v>
      </c>
      <c r="L681" s="112"/>
      <c r="M681" s="56" t="n">
        <v>0</v>
      </c>
      <c r="N681" s="111" t="n">
        <v>0</v>
      </c>
      <c r="O681" s="112"/>
      <c r="P681" s="56" t="n">
        <v>0</v>
      </c>
      <c r="Q681" s="51" t="n">
        <f aca="false">G681+J681+M681+P681</f>
        <v>0</v>
      </c>
      <c r="R681" s="106"/>
      <c r="S681" s="106"/>
      <c r="T681" s="107"/>
      <c r="Z681" s="60"/>
      <c r="AA681" s="60"/>
      <c r="IQ681" s="109"/>
      <c r="IR681" s="109"/>
      <c r="IS681" s="109"/>
      <c r="IT681" s="109"/>
      <c r="IU681" s="109"/>
    </row>
    <row r="682" s="104" customFormat="true" ht="16.5" hidden="true" customHeight="true" outlineLevel="0" collapsed="false">
      <c r="B682" s="63"/>
      <c r="C682" s="92"/>
      <c r="D682" s="111"/>
      <c r="E682" s="111"/>
      <c r="F682" s="112"/>
      <c r="G682" s="51"/>
      <c r="H682" s="111"/>
      <c r="I682" s="112"/>
      <c r="J682" s="51"/>
      <c r="K682" s="111"/>
      <c r="L682" s="112"/>
      <c r="M682" s="51"/>
      <c r="N682" s="111"/>
      <c r="O682" s="112"/>
      <c r="P682" s="51"/>
      <c r="Q682" s="51" t="n">
        <f aca="false">G682+J682+M682+P682</f>
        <v>0</v>
      </c>
      <c r="R682" s="118"/>
      <c r="S682" s="118"/>
      <c r="Z682" s="60"/>
      <c r="AA682" s="60"/>
      <c r="IQ682" s="109"/>
      <c r="IR682" s="109"/>
      <c r="IS682" s="109"/>
      <c r="IT682" s="109"/>
      <c r="IU682" s="109"/>
    </row>
    <row r="683" s="104" customFormat="true" ht="16.5" hidden="true" customHeight="true" outlineLevel="0" collapsed="false">
      <c r="B683" s="63"/>
      <c r="C683" s="92"/>
      <c r="D683" s="120" t="n">
        <f aca="false">D684+D685+D686+D688+D687</f>
        <v>13292</v>
      </c>
      <c r="E683" s="120" t="n">
        <f aca="false">E684+E685+E686+E688+E687</f>
        <v>146</v>
      </c>
      <c r="F683" s="121"/>
      <c r="G683" s="120" t="n">
        <f aca="false">G684+G685+G686+G688+G687</f>
        <v>0</v>
      </c>
      <c r="H683" s="120" t="n">
        <f aca="false">H684+H685+H686+H688+H687</f>
        <v>28754</v>
      </c>
      <c r="I683" s="121"/>
      <c r="J683" s="120" t="n">
        <f aca="false">J684+J685+J686+J688+J687</f>
        <v>13292</v>
      </c>
      <c r="K683" s="120" t="n">
        <f aca="false">K684+K685+K686+K688+K687</f>
        <v>24018</v>
      </c>
      <c r="L683" s="121"/>
      <c r="M683" s="120" t="n">
        <f aca="false">M684+M685+M686+M688+M687</f>
        <v>0</v>
      </c>
      <c r="N683" s="120" t="n">
        <f aca="false">N684+N685+N686+N688+N687</f>
        <v>407</v>
      </c>
      <c r="O683" s="121"/>
      <c r="P683" s="120" t="n">
        <f aca="false">P684+P685+P686+P688+P687</f>
        <v>0</v>
      </c>
      <c r="Q683" s="51" t="n">
        <f aca="false">G683+J683+M683+P683</f>
        <v>13292</v>
      </c>
      <c r="R683" s="122"/>
      <c r="S683" s="122"/>
      <c r="T683" s="119"/>
      <c r="Z683" s="60"/>
      <c r="AA683" s="60"/>
      <c r="IQ683" s="109"/>
      <c r="IR683" s="109"/>
      <c r="IS683" s="109"/>
      <c r="IT683" s="109"/>
      <c r="IU683" s="109"/>
    </row>
    <row r="684" s="104" customFormat="true" ht="16.5" hidden="true" customHeight="true" outlineLevel="0" collapsed="false">
      <c r="B684" s="63" t="s">
        <v>52</v>
      </c>
      <c r="C684" s="92"/>
      <c r="D684" s="124" t="n">
        <f aca="false">G684+J684+M684+P684</f>
        <v>1763</v>
      </c>
      <c r="E684" s="111" t="n">
        <v>0</v>
      </c>
      <c r="F684" s="112"/>
      <c r="G684" s="56" t="n">
        <v>0</v>
      </c>
      <c r="H684" s="111" t="n">
        <f aca="false">(H679+H680+E679+E680)*0.13</f>
        <v>3744</v>
      </c>
      <c r="I684" s="112"/>
      <c r="J684" s="56" t="n">
        <v>1763</v>
      </c>
      <c r="K684" s="111" t="n">
        <f aca="false">(K679+K680)*0.13</f>
        <v>3120</v>
      </c>
      <c r="L684" s="112"/>
      <c r="M684" s="56" t="n">
        <v>0</v>
      </c>
      <c r="N684" s="111" t="n">
        <f aca="false">(N679+N680)*0.13</f>
        <v>52.91</v>
      </c>
      <c r="O684" s="112"/>
      <c r="P684" s="56" t="n">
        <v>0</v>
      </c>
      <c r="Q684" s="51" t="n">
        <f aca="false">G684+J684+M684+P684</f>
        <v>1763</v>
      </c>
      <c r="R684" s="118"/>
      <c r="S684" s="118"/>
      <c r="Z684" s="60"/>
      <c r="AA684" s="60"/>
      <c r="IQ684" s="109"/>
      <c r="IR684" s="109"/>
      <c r="IS684" s="109"/>
      <c r="IT684" s="109"/>
      <c r="IU684" s="109"/>
    </row>
    <row r="685" s="104" customFormat="true" ht="16.5" hidden="true" customHeight="true" outlineLevel="0" collapsed="false">
      <c r="B685" s="63" t="s">
        <v>53</v>
      </c>
      <c r="C685" s="92"/>
      <c r="D685" s="124" t="n">
        <f aca="false">G685+J685+M685+P685</f>
        <v>0</v>
      </c>
      <c r="E685" s="111" t="n">
        <v>0</v>
      </c>
      <c r="F685" s="112"/>
      <c r="G685" s="56" t="n">
        <v>0</v>
      </c>
      <c r="H685" s="111" t="n">
        <f aca="false">(H679+H680+E679+E680)*0.85-D687-H686</f>
        <v>12951</v>
      </c>
      <c r="I685" s="112"/>
      <c r="J685" s="56" t="n">
        <v>0</v>
      </c>
      <c r="K685" s="111" t="n">
        <f aca="false">(K679+K680)*0.85</f>
        <v>20400</v>
      </c>
      <c r="L685" s="112"/>
      <c r="M685" s="56" t="n">
        <v>0</v>
      </c>
      <c r="N685" s="111" t="n">
        <f aca="false">(N679+N680)*0.85</f>
        <v>345.95</v>
      </c>
      <c r="O685" s="112"/>
      <c r="P685" s="56" t="n">
        <v>0</v>
      </c>
      <c r="Q685" s="51" t="n">
        <f aca="false">G685+J685+M685+P685</f>
        <v>0</v>
      </c>
      <c r="R685" s="118"/>
      <c r="S685" s="118"/>
      <c r="Z685" s="60"/>
      <c r="AA685" s="60"/>
      <c r="IQ685" s="109"/>
      <c r="IR685" s="109"/>
      <c r="IS685" s="109"/>
      <c r="IT685" s="109"/>
      <c r="IU685" s="109"/>
    </row>
    <row r="686" s="104" customFormat="true" ht="16.5" hidden="true" customHeight="true" outlineLevel="0" collapsed="false">
      <c r="B686" s="63" t="s">
        <v>54</v>
      </c>
      <c r="C686" s="92"/>
      <c r="D686" s="124" t="n">
        <f aca="false">G686+J686+M686+P686</f>
        <v>11529</v>
      </c>
      <c r="E686" s="186" t="n">
        <v>0</v>
      </c>
      <c r="F686" s="187"/>
      <c r="G686" s="56" t="n">
        <v>0</v>
      </c>
      <c r="H686" s="186" t="n">
        <f aca="false">D686-E686</f>
        <v>11529</v>
      </c>
      <c r="I686" s="187"/>
      <c r="J686" s="56" t="n">
        <v>11529</v>
      </c>
      <c r="K686" s="186" t="n">
        <v>0</v>
      </c>
      <c r="L686" s="187"/>
      <c r="M686" s="56" t="n">
        <v>0</v>
      </c>
      <c r="N686" s="186" t="n">
        <v>0</v>
      </c>
      <c r="O686" s="187"/>
      <c r="P686" s="56" t="n">
        <v>0</v>
      </c>
      <c r="Q686" s="51" t="n">
        <f aca="false">G686+J686+M686+P686</f>
        <v>11529</v>
      </c>
      <c r="R686" s="118"/>
      <c r="S686" s="118"/>
      <c r="Z686" s="60"/>
      <c r="AA686" s="60"/>
      <c r="IQ686" s="109"/>
      <c r="IR686" s="109"/>
      <c r="IS686" s="109"/>
      <c r="IT686" s="109"/>
      <c r="IU686" s="109"/>
    </row>
    <row r="687" s="119" customFormat="true" ht="16.5" hidden="true" customHeight="true" outlineLevel="0" collapsed="false">
      <c r="B687" s="63" t="s">
        <v>62</v>
      </c>
      <c r="C687" s="50"/>
      <c r="D687" s="124" t="n">
        <f aca="false">G687+J687+M687+P687</f>
        <v>0</v>
      </c>
      <c r="E687" s="124" t="n">
        <f aca="false">D687</f>
        <v>0</v>
      </c>
      <c r="F687" s="125"/>
      <c r="G687" s="56" t="n">
        <v>0</v>
      </c>
      <c r="H687" s="124" t="n">
        <v>0</v>
      </c>
      <c r="I687" s="125"/>
      <c r="J687" s="56" t="n">
        <v>0</v>
      </c>
      <c r="K687" s="124" t="n">
        <v>0</v>
      </c>
      <c r="L687" s="125"/>
      <c r="M687" s="56" t="n">
        <v>0</v>
      </c>
      <c r="N687" s="124" t="n">
        <v>0</v>
      </c>
      <c r="O687" s="125"/>
      <c r="P687" s="56" t="n">
        <v>0</v>
      </c>
      <c r="Q687" s="51" t="n">
        <f aca="false">G687+J687+M687+P687</f>
        <v>0</v>
      </c>
      <c r="R687" s="118"/>
      <c r="S687" s="118"/>
      <c r="T687" s="104"/>
      <c r="Z687" s="108"/>
      <c r="AA687" s="108"/>
      <c r="IQ687" s="123"/>
      <c r="IR687" s="123"/>
      <c r="IS687" s="123"/>
      <c r="IT687" s="123"/>
      <c r="IU687" s="123"/>
    </row>
    <row r="688" s="126" customFormat="true" ht="30" hidden="true" customHeight="false" outlineLevel="0" collapsed="false">
      <c r="B688" s="75" t="s">
        <v>46</v>
      </c>
      <c r="C688" s="127"/>
      <c r="D688" s="124" t="n">
        <f aca="false">G688+J688+M688+P688</f>
        <v>0</v>
      </c>
      <c r="E688" s="111" t="n">
        <f aca="false">E681+(E679+E680)*2/100</f>
        <v>146</v>
      </c>
      <c r="F688" s="112"/>
      <c r="G688" s="56" t="n">
        <v>0</v>
      </c>
      <c r="H688" s="111" t="n">
        <f aca="false">H681+(H679+H680)*2/100</f>
        <v>530</v>
      </c>
      <c r="I688" s="112"/>
      <c r="J688" s="56" t="n">
        <v>0</v>
      </c>
      <c r="K688" s="111" t="n">
        <f aca="false">K681+(K679+K680)*2/100</f>
        <v>498</v>
      </c>
      <c r="L688" s="112"/>
      <c r="M688" s="56" t="n">
        <v>0</v>
      </c>
      <c r="N688" s="111" t="n">
        <f aca="false">N681+(N679+N680)*2/100</f>
        <v>8.14</v>
      </c>
      <c r="O688" s="112"/>
      <c r="P688" s="56" t="n">
        <v>0</v>
      </c>
      <c r="Q688" s="51" t="n">
        <f aca="false">G688+J688+M688+P688</f>
        <v>0</v>
      </c>
      <c r="R688" s="128"/>
      <c r="S688" s="128"/>
      <c r="Z688" s="129"/>
      <c r="AA688" s="129"/>
      <c r="IQ688" s="130"/>
      <c r="IR688" s="130"/>
      <c r="IS688" s="130"/>
      <c r="IT688" s="130"/>
      <c r="IU688" s="130"/>
    </row>
    <row r="689" s="104" customFormat="true" ht="44.85" hidden="false" customHeight="true" outlineLevel="0" collapsed="false">
      <c r="A689" s="104" t="n">
        <v>65</v>
      </c>
      <c r="B689" s="41" t="s">
        <v>160</v>
      </c>
      <c r="C689" s="142" t="s">
        <v>163</v>
      </c>
      <c r="D689" s="66" t="n">
        <f aca="false">D690</f>
        <v>3383</v>
      </c>
      <c r="E689" s="66" t="n">
        <f aca="false">E690</f>
        <v>0</v>
      </c>
      <c r="F689" s="66"/>
      <c r="G689" s="66" t="n">
        <f aca="false">G690</f>
        <v>0</v>
      </c>
      <c r="H689" s="66" t="n">
        <f aca="false">H690</f>
        <v>0</v>
      </c>
      <c r="I689" s="66"/>
      <c r="J689" s="66" t="n">
        <f aca="false">J690</f>
        <v>3383</v>
      </c>
      <c r="K689" s="66" t="n">
        <f aca="false">K690</f>
        <v>0</v>
      </c>
      <c r="L689" s="66" t="n">
        <f aca="false">L690</f>
        <v>0</v>
      </c>
      <c r="M689" s="66" t="n">
        <f aca="false">M690</f>
        <v>0</v>
      </c>
      <c r="N689" s="66" t="n">
        <f aca="false">N690</f>
        <v>0</v>
      </c>
      <c r="O689" s="66"/>
      <c r="P689" s="66" t="n">
        <f aca="false">P690</f>
        <v>0</v>
      </c>
      <c r="Q689" s="51" t="n">
        <f aca="false">G689+J689+M689+P689</f>
        <v>3383</v>
      </c>
      <c r="R689" s="131"/>
      <c r="S689" s="131"/>
      <c r="T689" s="132"/>
      <c r="Z689" s="143" t="n">
        <v>0</v>
      </c>
      <c r="AA689" s="53" t="n">
        <f aca="false">D689+Z689</f>
        <v>3383</v>
      </c>
      <c r="IP689" s="109"/>
      <c r="IQ689" s="109"/>
      <c r="IR689" s="109"/>
      <c r="IS689" s="109"/>
      <c r="IT689" s="109"/>
    </row>
    <row r="690" s="104" customFormat="true" ht="16.5" hidden="false" customHeight="true" outlineLevel="0" collapsed="false">
      <c r="B690" s="63" t="s">
        <v>40</v>
      </c>
      <c r="C690" s="92"/>
      <c r="D690" s="111" t="n">
        <f aca="false">G690+J690+M690+P690</f>
        <v>3383</v>
      </c>
      <c r="E690" s="111" t="n">
        <v>0</v>
      </c>
      <c r="F690" s="112"/>
      <c r="G690" s="51" t="n">
        <v>0</v>
      </c>
      <c r="H690" s="111" t="n">
        <v>0</v>
      </c>
      <c r="I690" s="112"/>
      <c r="J690" s="51" t="n">
        <f aca="false">2883+500</f>
        <v>3383</v>
      </c>
      <c r="K690" s="111" t="n">
        <v>0</v>
      </c>
      <c r="L690" s="112" t="n">
        <v>0</v>
      </c>
      <c r="M690" s="51" t="n">
        <v>0</v>
      </c>
      <c r="N690" s="111" t="n">
        <v>0</v>
      </c>
      <c r="O690" s="112"/>
      <c r="P690" s="51" t="n">
        <f aca="false">N690+O690</f>
        <v>0</v>
      </c>
      <c r="Q690" s="51" t="n">
        <f aca="false">G690+J690+M690+P690</f>
        <v>3383</v>
      </c>
      <c r="R690" s="131"/>
      <c r="S690" s="61"/>
      <c r="T690" s="133"/>
      <c r="Z690" s="60" t="n">
        <v>0</v>
      </c>
      <c r="AA690" s="61" t="n">
        <f aca="false">D690+Z690</f>
        <v>3383</v>
      </c>
      <c r="IQ690" s="109"/>
      <c r="IR690" s="109"/>
      <c r="IS690" s="109"/>
      <c r="IT690" s="109"/>
      <c r="IU690" s="109"/>
    </row>
    <row r="691" s="104" customFormat="true" ht="20.1" hidden="true" customHeight="true" outlineLevel="0" collapsed="false">
      <c r="B691" s="63"/>
      <c r="C691" s="92"/>
      <c r="D691" s="111"/>
      <c r="E691" s="111"/>
      <c r="F691" s="111"/>
      <c r="G691" s="51"/>
      <c r="H691" s="111"/>
      <c r="I691" s="111"/>
      <c r="J691" s="51"/>
      <c r="K691" s="111"/>
      <c r="L691" s="111"/>
      <c r="M691" s="51"/>
      <c r="N691" s="111"/>
      <c r="O691" s="111"/>
      <c r="P691" s="51"/>
      <c r="Q691" s="51"/>
      <c r="R691" s="131"/>
      <c r="S691" s="131"/>
      <c r="T691" s="133"/>
      <c r="Z691" s="60"/>
      <c r="AA691" s="60"/>
      <c r="IQ691" s="109"/>
      <c r="IR691" s="109"/>
      <c r="IS691" s="109"/>
      <c r="IT691" s="109"/>
      <c r="IU691" s="109"/>
    </row>
    <row r="692" s="104" customFormat="true" ht="20.1" hidden="true" customHeight="true" outlineLevel="0" collapsed="false">
      <c r="B692" s="63" t="s">
        <v>44</v>
      </c>
      <c r="C692" s="92"/>
      <c r="D692" s="111" t="n">
        <f aca="false">G692+J692+M692+P692</f>
        <v>500</v>
      </c>
      <c r="E692" s="111"/>
      <c r="F692" s="111"/>
      <c r="G692" s="51"/>
      <c r="H692" s="111"/>
      <c r="I692" s="111"/>
      <c r="J692" s="51"/>
      <c r="K692" s="111"/>
      <c r="L692" s="111"/>
      <c r="M692" s="51"/>
      <c r="N692" s="111"/>
      <c r="O692" s="111"/>
      <c r="P692" s="51" t="n">
        <v>500</v>
      </c>
      <c r="Q692" s="51"/>
      <c r="R692" s="131"/>
      <c r="S692" s="131"/>
      <c r="T692" s="133"/>
      <c r="Z692" s="60"/>
      <c r="AA692" s="60"/>
      <c r="IQ692" s="109"/>
      <c r="IR692" s="109"/>
      <c r="IS692" s="109"/>
      <c r="IT692" s="109"/>
      <c r="IU692" s="109"/>
    </row>
    <row r="693" s="126" customFormat="true" ht="20.85" hidden="true" customHeight="true" outlineLevel="0" collapsed="false">
      <c r="B693" s="75" t="s">
        <v>46</v>
      </c>
      <c r="C693" s="127"/>
      <c r="D693" s="140" t="n">
        <f aca="false">G693+J693+M693+P693</f>
        <v>2883</v>
      </c>
      <c r="E693" s="124"/>
      <c r="F693" s="124"/>
      <c r="G693" s="51" t="n">
        <v>0</v>
      </c>
      <c r="H693" s="124"/>
      <c r="I693" s="124"/>
      <c r="J693" s="51" t="n">
        <f aca="false">2883+500-500</f>
        <v>2883</v>
      </c>
      <c r="K693" s="124"/>
      <c r="L693" s="124"/>
      <c r="M693" s="51" t="n">
        <v>0</v>
      </c>
      <c r="N693" s="124"/>
      <c r="O693" s="124"/>
      <c r="P693" s="51"/>
      <c r="Q693" s="51"/>
      <c r="R693" s="128"/>
      <c r="S693" s="128"/>
      <c r="Z693" s="129"/>
      <c r="AA693" s="129"/>
      <c r="IQ693" s="130"/>
      <c r="IR693" s="130"/>
      <c r="IS693" s="130"/>
      <c r="IT693" s="130"/>
      <c r="IU693" s="130"/>
    </row>
    <row r="694" s="104" customFormat="true" ht="31.7" hidden="true" customHeight="true" outlineLevel="0" collapsed="false">
      <c r="A694" s="104" t="n">
        <v>55</v>
      </c>
      <c r="B694" s="41" t="s">
        <v>160</v>
      </c>
      <c r="C694" s="50" t="s">
        <v>164</v>
      </c>
      <c r="D694" s="66" t="n">
        <f aca="false">D695+D696+D697</f>
        <v>0</v>
      </c>
      <c r="E694" s="66" t="n">
        <f aca="false">E695+E696+E697</f>
        <v>72344</v>
      </c>
      <c r="F694" s="67"/>
      <c r="G694" s="66" t="n">
        <f aca="false">G695+G696+G697</f>
        <v>0</v>
      </c>
      <c r="H694" s="66" t="n">
        <f aca="false">H695+H696+H697</f>
        <v>92169</v>
      </c>
      <c r="I694" s="67" t="n">
        <f aca="false">I695+I696+I697</f>
        <v>0</v>
      </c>
      <c r="J694" s="66" t="n">
        <f aca="false">J695+J696+J697</f>
        <v>0</v>
      </c>
      <c r="K694" s="66" t="n">
        <f aca="false">K695+K696+K697</f>
        <v>0</v>
      </c>
      <c r="L694" s="67"/>
      <c r="M694" s="66" t="n">
        <f aca="false">M695+M696+M697</f>
        <v>0</v>
      </c>
      <c r="N694" s="66" t="n">
        <f aca="false">N695+N696+N697</f>
        <v>0</v>
      </c>
      <c r="O694" s="67"/>
      <c r="P694" s="66" t="n">
        <f aca="false">P695+P696+P697</f>
        <v>0</v>
      </c>
      <c r="Q694" s="51" t="n">
        <f aca="false">G694+J694+M694+P694</f>
        <v>0</v>
      </c>
      <c r="R694" s="131"/>
      <c r="S694" s="131"/>
      <c r="T694" s="132"/>
      <c r="Z694" s="60"/>
      <c r="AA694" s="60"/>
      <c r="IP694" s="109"/>
      <c r="IQ694" s="109"/>
      <c r="IR694" s="109"/>
      <c r="IS694" s="109"/>
      <c r="IT694" s="109"/>
    </row>
    <row r="695" s="104" customFormat="true" ht="16.5" hidden="true" customHeight="true" outlineLevel="0" collapsed="false">
      <c r="B695" s="68" t="s">
        <v>49</v>
      </c>
      <c r="C695" s="92"/>
      <c r="D695" s="140" t="n">
        <f aca="false">G695+J695+M695+P695</f>
        <v>0</v>
      </c>
      <c r="E695" s="111" t="n">
        <v>9119</v>
      </c>
      <c r="F695" s="112"/>
      <c r="G695" s="56" t="n">
        <v>0</v>
      </c>
      <c r="H695" s="111" t="n">
        <v>11618</v>
      </c>
      <c r="I695" s="112"/>
      <c r="J695" s="56" t="n">
        <v>0</v>
      </c>
      <c r="K695" s="111" t="n">
        <v>0</v>
      </c>
      <c r="L695" s="112"/>
      <c r="M695" s="56" t="n">
        <v>0</v>
      </c>
      <c r="N695" s="111" t="n">
        <v>0</v>
      </c>
      <c r="O695" s="112"/>
      <c r="P695" s="56" t="n">
        <v>0</v>
      </c>
      <c r="Q695" s="51" t="n">
        <f aca="false">G695+J695+M695+P695</f>
        <v>0</v>
      </c>
      <c r="R695" s="131"/>
      <c r="S695" s="61"/>
      <c r="T695" s="133"/>
      <c r="Z695" s="60"/>
      <c r="AA695" s="60"/>
      <c r="IQ695" s="109"/>
      <c r="IR695" s="109"/>
      <c r="IS695" s="109"/>
      <c r="IT695" s="109"/>
      <c r="IU695" s="109"/>
    </row>
    <row r="696" s="104" customFormat="true" ht="16.5" hidden="true" customHeight="true" outlineLevel="0" collapsed="false">
      <c r="B696" s="63" t="s">
        <v>50</v>
      </c>
      <c r="C696" s="92"/>
      <c r="D696" s="140" t="n">
        <f aca="false">G696+J696+M696+P696</f>
        <v>0</v>
      </c>
      <c r="E696" s="111" t="n">
        <v>51674</v>
      </c>
      <c r="F696" s="112"/>
      <c r="G696" s="56" t="n">
        <v>0</v>
      </c>
      <c r="H696" s="111" t="n">
        <v>65835</v>
      </c>
      <c r="I696" s="112"/>
      <c r="J696" s="56" t="n">
        <v>0</v>
      </c>
      <c r="K696" s="111" t="n">
        <v>0</v>
      </c>
      <c r="L696" s="112"/>
      <c r="M696" s="56" t="n">
        <v>0</v>
      </c>
      <c r="N696" s="111" t="n">
        <v>0</v>
      </c>
      <c r="O696" s="112"/>
      <c r="P696" s="56" t="n">
        <v>0</v>
      </c>
      <c r="Q696" s="51" t="n">
        <f aca="false">G696+J696+M696+P696</f>
        <v>0</v>
      </c>
      <c r="R696" s="131"/>
      <c r="S696" s="131"/>
      <c r="T696" s="133"/>
      <c r="Z696" s="60"/>
      <c r="AA696" s="60"/>
      <c r="IQ696" s="109"/>
      <c r="IR696" s="109"/>
      <c r="IS696" s="109"/>
      <c r="IT696" s="109"/>
      <c r="IU696" s="109"/>
    </row>
    <row r="697" s="104" customFormat="true" ht="17.25" hidden="true" customHeight="true" outlineLevel="0" collapsed="false">
      <c r="B697" s="63" t="s">
        <v>51</v>
      </c>
      <c r="C697" s="92"/>
      <c r="D697" s="140" t="n">
        <f aca="false">G697+J697+M697+P697</f>
        <v>0</v>
      </c>
      <c r="E697" s="111" t="n">
        <v>11551</v>
      </c>
      <c r="F697" s="112"/>
      <c r="G697" s="56" t="n">
        <v>0</v>
      </c>
      <c r="H697" s="111" t="n">
        <v>14716</v>
      </c>
      <c r="I697" s="112"/>
      <c r="J697" s="56" t="n">
        <v>0</v>
      </c>
      <c r="K697" s="111" t="n">
        <v>0</v>
      </c>
      <c r="L697" s="112"/>
      <c r="M697" s="56" t="n">
        <v>0</v>
      </c>
      <c r="N697" s="111" t="n">
        <v>0</v>
      </c>
      <c r="O697" s="112"/>
      <c r="P697" s="56" t="n">
        <v>0</v>
      </c>
      <c r="Q697" s="51" t="n">
        <f aca="false">G697+J697+M697+P697</f>
        <v>0</v>
      </c>
      <c r="R697" s="131"/>
      <c r="S697" s="131"/>
      <c r="T697" s="134"/>
      <c r="Z697" s="60"/>
      <c r="AA697" s="60"/>
      <c r="IQ697" s="109"/>
      <c r="IR697" s="109"/>
      <c r="IS697" s="109"/>
      <c r="IT697" s="109"/>
      <c r="IU697" s="109"/>
    </row>
    <row r="698" s="104" customFormat="true" ht="16.5" hidden="true" customHeight="true" outlineLevel="0" collapsed="false">
      <c r="B698" s="63"/>
      <c r="C698" s="92"/>
      <c r="D698" s="111"/>
      <c r="E698" s="111"/>
      <c r="F698" s="112"/>
      <c r="G698" s="51"/>
      <c r="H698" s="111"/>
      <c r="I698" s="112"/>
      <c r="J698" s="51"/>
      <c r="K698" s="111"/>
      <c r="L698" s="112"/>
      <c r="M698" s="51"/>
      <c r="N698" s="111"/>
      <c r="O698" s="112"/>
      <c r="P698" s="51"/>
      <c r="Q698" s="51" t="n">
        <f aca="false">G698+J698+M698+P698</f>
        <v>0</v>
      </c>
      <c r="R698" s="135"/>
      <c r="S698" s="135"/>
      <c r="T698" s="134"/>
      <c r="Z698" s="60"/>
      <c r="AA698" s="60"/>
      <c r="IQ698" s="109"/>
      <c r="IR698" s="109"/>
      <c r="IS698" s="109"/>
      <c r="IT698" s="109"/>
      <c r="IU698" s="109"/>
    </row>
    <row r="699" s="119" customFormat="true" ht="16.5" hidden="true" customHeight="true" outlineLevel="0" collapsed="false">
      <c r="B699" s="64"/>
      <c r="C699" s="50"/>
      <c r="D699" s="120" t="n">
        <f aca="false">D700+D701+D702+D704+D703</f>
        <v>791</v>
      </c>
      <c r="E699" s="120" t="n">
        <f aca="false">E700+E701+E702+E704+E703</f>
        <v>430</v>
      </c>
      <c r="F699" s="121"/>
      <c r="G699" s="120" t="n">
        <f aca="false">G700+G701+G702+G704+G703</f>
        <v>0</v>
      </c>
      <c r="H699" s="120" t="n">
        <f aca="false">H700+H701+H702+H704+H703</f>
        <v>95643</v>
      </c>
      <c r="I699" s="121" t="n">
        <f aca="false">I700+I701+I702+I703+I704</f>
        <v>18000</v>
      </c>
      <c r="J699" s="120" t="n">
        <f aca="false">J700+J701+J702+J704+J703</f>
        <v>791</v>
      </c>
      <c r="K699" s="120" t="n">
        <f aca="false">K700+K701+K702+K704+K703</f>
        <v>0</v>
      </c>
      <c r="L699" s="121"/>
      <c r="M699" s="120" t="n">
        <f aca="false">M700+M701+M702+M704+M703</f>
        <v>0</v>
      </c>
      <c r="N699" s="120" t="n">
        <f aca="false">N700+N701+N702+N704+N703</f>
        <v>0</v>
      </c>
      <c r="O699" s="121"/>
      <c r="P699" s="120" t="n">
        <f aca="false">P700+P701+P702+P704+P703</f>
        <v>0</v>
      </c>
      <c r="Q699" s="51" t="n">
        <f aca="false">G699+J699+M699+P699</f>
        <v>791</v>
      </c>
      <c r="R699" s="122"/>
      <c r="S699" s="122"/>
      <c r="Z699" s="108"/>
      <c r="AA699" s="108"/>
      <c r="IQ699" s="123"/>
      <c r="IR699" s="123"/>
      <c r="IS699" s="123"/>
      <c r="IT699" s="123"/>
      <c r="IU699" s="123"/>
    </row>
    <row r="700" s="104" customFormat="true" ht="16.5" hidden="true" customHeight="true" outlineLevel="0" collapsed="false">
      <c r="B700" s="63" t="s">
        <v>52</v>
      </c>
      <c r="C700" s="92"/>
      <c r="D700" s="140" t="n">
        <f aca="false">G700+J700+M700+P700</f>
        <v>216</v>
      </c>
      <c r="E700" s="111" t="n">
        <v>0</v>
      </c>
      <c r="F700" s="112"/>
      <c r="G700" s="56" t="n">
        <v>0</v>
      </c>
      <c r="H700" s="111" t="n">
        <v>39392</v>
      </c>
      <c r="I700" s="112" t="n">
        <f aca="false">4503+161+204</f>
        <v>4868</v>
      </c>
      <c r="J700" s="56" t="n">
        <v>216</v>
      </c>
      <c r="K700" s="111" t="n">
        <f aca="false">(K695+K696)*0.13</f>
        <v>0</v>
      </c>
      <c r="L700" s="112"/>
      <c r="M700" s="56" t="n">
        <v>0</v>
      </c>
      <c r="N700" s="111" t="n">
        <f aca="false">(N695+N696)*0.13</f>
        <v>0</v>
      </c>
      <c r="O700" s="112"/>
      <c r="P700" s="56" t="n">
        <v>0</v>
      </c>
      <c r="Q700" s="56" t="n">
        <f aca="false">G700+J700+M700+P700</f>
        <v>216</v>
      </c>
      <c r="R700" s="118"/>
      <c r="S700" s="118"/>
      <c r="Z700" s="60"/>
      <c r="AA700" s="60"/>
      <c r="IQ700" s="109"/>
      <c r="IR700" s="109"/>
      <c r="IS700" s="109"/>
      <c r="IT700" s="109"/>
      <c r="IU700" s="109"/>
    </row>
    <row r="701" s="104" customFormat="true" ht="16.5" hidden="true" customHeight="true" outlineLevel="0" collapsed="false">
      <c r="B701" s="63" t="s">
        <v>53</v>
      </c>
      <c r="C701" s="92"/>
      <c r="D701" s="140" t="n">
        <f aca="false">G701+J701+M701+P701</f>
        <v>0</v>
      </c>
      <c r="E701" s="111" t="n">
        <v>0</v>
      </c>
      <c r="F701" s="112"/>
      <c r="G701" s="56" t="n">
        <v>0</v>
      </c>
      <c r="H701" s="111" t="n">
        <v>53644</v>
      </c>
      <c r="I701" s="112" t="n">
        <f aca="false">-39078+913</f>
        <v>-38165</v>
      </c>
      <c r="J701" s="56" t="n">
        <v>0</v>
      </c>
      <c r="K701" s="111" t="n">
        <f aca="false">(K695+K696)*0.85</f>
        <v>0</v>
      </c>
      <c r="L701" s="112"/>
      <c r="M701" s="56" t="n">
        <v>0</v>
      </c>
      <c r="N701" s="111" t="n">
        <f aca="false">(N695+N696)*0.85</f>
        <v>0</v>
      </c>
      <c r="O701" s="112"/>
      <c r="P701" s="56" t="n">
        <v>0</v>
      </c>
      <c r="Q701" s="56" t="n">
        <f aca="false">G701+J701+M701+P701</f>
        <v>0</v>
      </c>
      <c r="R701" s="118"/>
      <c r="S701" s="118"/>
      <c r="Z701" s="60"/>
      <c r="AA701" s="60"/>
      <c r="IQ701" s="109"/>
      <c r="IR701" s="109"/>
      <c r="IS701" s="109"/>
      <c r="IT701" s="109"/>
      <c r="IU701" s="109"/>
    </row>
    <row r="702" s="104" customFormat="true" ht="16.5" hidden="true" customHeight="true" outlineLevel="0" collapsed="false">
      <c r="B702" s="63" t="s">
        <v>54</v>
      </c>
      <c r="C702" s="92"/>
      <c r="D702" s="140" t="n">
        <f aca="false">G702+J702+M702+P702</f>
        <v>575</v>
      </c>
      <c r="E702" s="186" t="n">
        <v>0</v>
      </c>
      <c r="F702" s="187"/>
      <c r="G702" s="56" t="n">
        <v>0</v>
      </c>
      <c r="H702" s="188" t="n">
        <f aca="false">D702-E702</f>
        <v>575</v>
      </c>
      <c r="I702" s="189"/>
      <c r="J702" s="56" t="n">
        <v>575</v>
      </c>
      <c r="K702" s="188" t="n">
        <v>0</v>
      </c>
      <c r="L702" s="189"/>
      <c r="M702" s="56" t="n">
        <v>0</v>
      </c>
      <c r="N702" s="188" t="n">
        <v>0</v>
      </c>
      <c r="O702" s="189"/>
      <c r="P702" s="56" t="n">
        <v>0</v>
      </c>
      <c r="Q702" s="56" t="n">
        <f aca="false">G702+J702+M702+P702</f>
        <v>575</v>
      </c>
      <c r="R702" s="118"/>
      <c r="S702" s="118"/>
      <c r="Z702" s="60"/>
      <c r="AA702" s="60"/>
      <c r="IQ702" s="109"/>
      <c r="IR702" s="109"/>
      <c r="IS702" s="109"/>
      <c r="IT702" s="109"/>
      <c r="IU702" s="109"/>
    </row>
    <row r="703" s="104" customFormat="true" ht="16.5" hidden="true" customHeight="true" outlineLevel="0" collapsed="false">
      <c r="B703" s="63" t="s">
        <v>62</v>
      </c>
      <c r="C703" s="92"/>
      <c r="D703" s="140" t="n">
        <f aca="false">G703+J703+M703+P703</f>
        <v>0</v>
      </c>
      <c r="E703" s="124" t="n">
        <f aca="false">D703</f>
        <v>0</v>
      </c>
      <c r="F703" s="125"/>
      <c r="G703" s="56" t="n">
        <v>0</v>
      </c>
      <c r="H703" s="124" t="n">
        <v>0</v>
      </c>
      <c r="I703" s="125" t="n">
        <v>51015</v>
      </c>
      <c r="J703" s="56" t="n">
        <v>0</v>
      </c>
      <c r="K703" s="124" t="n">
        <v>0</v>
      </c>
      <c r="L703" s="125"/>
      <c r="M703" s="56" t="n">
        <v>0</v>
      </c>
      <c r="N703" s="124" t="n">
        <v>0</v>
      </c>
      <c r="O703" s="125"/>
      <c r="P703" s="56" t="n">
        <v>0</v>
      </c>
      <c r="Q703" s="56" t="n">
        <f aca="false">G703+J703+M703+P703</f>
        <v>0</v>
      </c>
      <c r="R703" s="118"/>
      <c r="S703" s="118"/>
      <c r="Z703" s="60"/>
      <c r="AA703" s="60"/>
      <c r="IQ703" s="109"/>
      <c r="IR703" s="109"/>
      <c r="IS703" s="109"/>
      <c r="IT703" s="109"/>
      <c r="IU703" s="109"/>
    </row>
    <row r="704" s="126" customFormat="true" ht="30" hidden="true" customHeight="false" outlineLevel="0" collapsed="false">
      <c r="B704" s="75" t="s">
        <v>46</v>
      </c>
      <c r="C704" s="127"/>
      <c r="D704" s="140" t="n">
        <f aca="false">G704+J704+M704+P704</f>
        <v>0</v>
      </c>
      <c r="E704" s="111" t="n">
        <v>430</v>
      </c>
      <c r="F704" s="112"/>
      <c r="G704" s="56" t="n">
        <v>0</v>
      </c>
      <c r="H704" s="111" t="n">
        <v>2032</v>
      </c>
      <c r="I704" s="112" t="n">
        <v>282</v>
      </c>
      <c r="J704" s="56" t="n">
        <v>0</v>
      </c>
      <c r="K704" s="111" t="n">
        <f aca="false">(K695+K696)*2/100</f>
        <v>0</v>
      </c>
      <c r="L704" s="112"/>
      <c r="M704" s="56" t="n">
        <v>0</v>
      </c>
      <c r="N704" s="111" t="n">
        <f aca="false">(N695+N696)*2/100</f>
        <v>0</v>
      </c>
      <c r="O704" s="112"/>
      <c r="P704" s="56" t="n">
        <v>0</v>
      </c>
      <c r="Q704" s="56" t="n">
        <f aca="false">G704+J704+M704+P704</f>
        <v>0</v>
      </c>
      <c r="R704" s="128"/>
      <c r="S704" s="128"/>
      <c r="Z704" s="129"/>
      <c r="AA704" s="129"/>
      <c r="IQ704" s="130"/>
      <c r="IR704" s="130"/>
      <c r="IS704" s="130"/>
      <c r="IT704" s="130"/>
      <c r="IU704" s="130"/>
    </row>
    <row r="705" s="104" customFormat="true" ht="93" hidden="false" customHeight="true" outlineLevel="0" collapsed="false">
      <c r="A705" s="104" t="n">
        <v>66</v>
      </c>
      <c r="B705" s="144" t="s">
        <v>160</v>
      </c>
      <c r="C705" s="50" t="s">
        <v>165</v>
      </c>
      <c r="D705" s="66" t="n">
        <f aca="false">D706+D707+D708</f>
        <v>24</v>
      </c>
      <c r="E705" s="66" t="n">
        <f aca="false">E706+E707+E708</f>
        <v>1656</v>
      </c>
      <c r="F705" s="67"/>
      <c r="G705" s="51" t="n">
        <f aca="false">G706+G707+G708</f>
        <v>24</v>
      </c>
      <c r="H705" s="66" t="n">
        <f aca="false">H706+H707+H708</f>
        <v>4965</v>
      </c>
      <c r="I705" s="67"/>
      <c r="J705" s="51" t="n">
        <v>0</v>
      </c>
      <c r="K705" s="66" t="n">
        <f aca="false">K706+K707+K708</f>
        <v>0</v>
      </c>
      <c r="L705" s="67"/>
      <c r="M705" s="51" t="n">
        <f aca="false">K705+L705</f>
        <v>0</v>
      </c>
      <c r="N705" s="66" t="n">
        <f aca="false">N706+N707+N708</f>
        <v>0</v>
      </c>
      <c r="O705" s="67"/>
      <c r="P705" s="51" t="n">
        <f aca="false">N705+O705</f>
        <v>0</v>
      </c>
      <c r="Q705" s="51" t="n">
        <f aca="false">G705+J705+M705+P705</f>
        <v>24</v>
      </c>
      <c r="R705" s="131"/>
      <c r="S705" s="131"/>
      <c r="T705" s="132"/>
      <c r="U705" s="119"/>
      <c r="V705" s="119"/>
      <c r="Z705" s="143" t="n">
        <v>0</v>
      </c>
      <c r="AA705" s="53" t="n">
        <f aca="false">D705+Z705</f>
        <v>24</v>
      </c>
      <c r="IP705" s="109"/>
      <c r="IQ705" s="109"/>
      <c r="IR705" s="109"/>
      <c r="IS705" s="109"/>
      <c r="IT705" s="109"/>
    </row>
    <row r="706" s="104" customFormat="true" ht="15" hidden="false" customHeight="true" outlineLevel="0" collapsed="false">
      <c r="B706" s="68" t="s">
        <v>49</v>
      </c>
      <c r="C706" s="92"/>
      <c r="D706" s="70" t="n">
        <f aca="false">G706+J706+M706+P706</f>
        <v>0</v>
      </c>
      <c r="E706" s="111" t="n">
        <v>249</v>
      </c>
      <c r="F706" s="112"/>
      <c r="G706" s="56" t="n">
        <v>0</v>
      </c>
      <c r="H706" s="111" t="n">
        <v>744</v>
      </c>
      <c r="I706" s="112"/>
      <c r="J706" s="56" t="n">
        <v>0</v>
      </c>
      <c r="K706" s="111" t="n">
        <v>0</v>
      </c>
      <c r="L706" s="112"/>
      <c r="M706" s="56" t="n">
        <f aca="false">K706+L706</f>
        <v>0</v>
      </c>
      <c r="N706" s="111" t="n">
        <v>0</v>
      </c>
      <c r="O706" s="112"/>
      <c r="P706" s="56" t="n">
        <f aca="false">N706+O706</f>
        <v>0</v>
      </c>
      <c r="Q706" s="51" t="n">
        <f aca="false">G706+J706+M706+P706</f>
        <v>0</v>
      </c>
      <c r="R706" s="131"/>
      <c r="S706" s="131"/>
      <c r="T706" s="133"/>
      <c r="Z706" s="60" t="n">
        <v>0</v>
      </c>
      <c r="AA706" s="61" t="n">
        <f aca="false">D706+Z706</f>
        <v>0</v>
      </c>
      <c r="IQ706" s="109"/>
      <c r="IR706" s="109"/>
      <c r="IS706" s="109"/>
      <c r="IT706" s="109"/>
      <c r="IU706" s="109"/>
    </row>
    <row r="707" s="104" customFormat="true" ht="16.5" hidden="false" customHeight="true" outlineLevel="0" collapsed="false">
      <c r="B707" s="63" t="s">
        <v>50</v>
      </c>
      <c r="C707" s="92"/>
      <c r="D707" s="70" t="n">
        <f aca="false">G707+J707+M707+P707</f>
        <v>0</v>
      </c>
      <c r="E707" s="111" t="n">
        <v>1407</v>
      </c>
      <c r="F707" s="112"/>
      <c r="G707" s="56" t="n">
        <v>0</v>
      </c>
      <c r="H707" s="111" t="n">
        <v>4221</v>
      </c>
      <c r="I707" s="112"/>
      <c r="J707" s="56" t="n">
        <v>0</v>
      </c>
      <c r="K707" s="111" t="n">
        <v>0</v>
      </c>
      <c r="L707" s="112"/>
      <c r="M707" s="56" t="n">
        <f aca="false">K707+L707</f>
        <v>0</v>
      </c>
      <c r="N707" s="111" t="n">
        <v>0</v>
      </c>
      <c r="O707" s="112"/>
      <c r="P707" s="56" t="n">
        <f aca="false">N707+O707</f>
        <v>0</v>
      </c>
      <c r="Q707" s="51" t="n">
        <f aca="false">G707+J707+M707+P707</f>
        <v>0</v>
      </c>
      <c r="R707" s="131"/>
      <c r="S707" s="131"/>
      <c r="T707" s="133"/>
      <c r="Z707" s="60" t="n">
        <v>0</v>
      </c>
      <c r="AA707" s="61" t="n">
        <f aca="false">D707+Z707</f>
        <v>0</v>
      </c>
      <c r="IQ707" s="109"/>
      <c r="IR707" s="109"/>
      <c r="IS707" s="109"/>
      <c r="IT707" s="109"/>
      <c r="IU707" s="109"/>
    </row>
    <row r="708" s="104" customFormat="true" ht="15" hidden="false" customHeight="true" outlineLevel="0" collapsed="false">
      <c r="B708" s="63" t="s">
        <v>51</v>
      </c>
      <c r="C708" s="92"/>
      <c r="D708" s="70" t="n">
        <f aca="false">G708+J708+M708+P708</f>
        <v>24</v>
      </c>
      <c r="E708" s="111" t="n">
        <v>0</v>
      </c>
      <c r="F708" s="112"/>
      <c r="G708" s="56" t="n">
        <v>24</v>
      </c>
      <c r="H708" s="111" t="n">
        <v>0</v>
      </c>
      <c r="I708" s="112"/>
      <c r="J708" s="56" t="n">
        <v>0</v>
      </c>
      <c r="K708" s="111" t="n">
        <v>0</v>
      </c>
      <c r="L708" s="112"/>
      <c r="M708" s="56" t="n">
        <f aca="false">K708+L708</f>
        <v>0</v>
      </c>
      <c r="N708" s="111" t="n">
        <v>0</v>
      </c>
      <c r="O708" s="112"/>
      <c r="P708" s="56" t="n">
        <f aca="false">N708+O708</f>
        <v>0</v>
      </c>
      <c r="Q708" s="51" t="n">
        <f aca="false">G708+J708+M708+P708</f>
        <v>24</v>
      </c>
      <c r="R708" s="131"/>
      <c r="S708" s="131"/>
      <c r="T708" s="134"/>
      <c r="Z708" s="60" t="n">
        <v>0</v>
      </c>
      <c r="AA708" s="61" t="n">
        <f aca="false">D708+Z708</f>
        <v>24</v>
      </c>
      <c r="IQ708" s="109"/>
      <c r="IR708" s="109"/>
      <c r="IS708" s="109"/>
      <c r="IT708" s="109"/>
      <c r="IU708" s="109"/>
    </row>
    <row r="709" s="104" customFormat="true" ht="16.5" hidden="true" customHeight="true" outlineLevel="0" collapsed="false">
      <c r="B709" s="63"/>
      <c r="C709" s="92"/>
      <c r="D709" s="111"/>
      <c r="E709" s="111"/>
      <c r="F709" s="112"/>
      <c r="G709" s="56" t="n">
        <f aca="false">E709+F709</f>
        <v>0</v>
      </c>
      <c r="H709" s="111"/>
      <c r="I709" s="112"/>
      <c r="J709" s="56" t="n">
        <f aca="false">H709+I709</f>
        <v>0</v>
      </c>
      <c r="K709" s="111"/>
      <c r="L709" s="112"/>
      <c r="M709" s="56" t="n">
        <f aca="false">K709+L709</f>
        <v>0</v>
      </c>
      <c r="N709" s="111"/>
      <c r="O709" s="112"/>
      <c r="P709" s="56" t="n">
        <f aca="false">N709+O709</f>
        <v>0</v>
      </c>
      <c r="Q709" s="51" t="n">
        <f aca="false">G709+J709+M709+P709</f>
        <v>0</v>
      </c>
      <c r="R709" s="135"/>
      <c r="S709" s="135"/>
      <c r="T709" s="134"/>
      <c r="Z709" s="60"/>
      <c r="AA709" s="60"/>
      <c r="IQ709" s="109"/>
      <c r="IR709" s="109"/>
      <c r="IS709" s="109"/>
      <c r="IT709" s="109"/>
      <c r="IU709" s="109"/>
    </row>
    <row r="710" s="104" customFormat="true" ht="16.5" hidden="true" customHeight="true" outlineLevel="0" collapsed="false">
      <c r="B710" s="63"/>
      <c r="C710" s="92"/>
      <c r="D710" s="120" t="n">
        <f aca="false">D711+D712+D713+D715+D714</f>
        <v>1849</v>
      </c>
      <c r="E710" s="120" t="n">
        <f aca="false">E711+E712+E713+E715+E714</f>
        <v>33.12</v>
      </c>
      <c r="F710" s="121"/>
      <c r="G710" s="120" t="n">
        <f aca="false">G711+G712+G713+G715+G714</f>
        <v>0</v>
      </c>
      <c r="H710" s="120" t="n">
        <f aca="false">H711+H712+H713+H715+H714</f>
        <v>6587.88</v>
      </c>
      <c r="I710" s="121"/>
      <c r="J710" s="120" t="n">
        <f aca="false">J711+J712+J713+J715+J714</f>
        <v>1849</v>
      </c>
      <c r="K710" s="120" t="n">
        <f aca="false">K711+K712+K713+K715+K714</f>
        <v>0</v>
      </c>
      <c r="L710" s="121"/>
      <c r="M710" s="120" t="n">
        <f aca="false">M711+M712+M713+M715+M714</f>
        <v>0</v>
      </c>
      <c r="N710" s="120" t="n">
        <f aca="false">N711+N712+N713+N715+N714</f>
        <v>0</v>
      </c>
      <c r="O710" s="121"/>
      <c r="P710" s="120" t="n">
        <f aca="false">P711+P712+P713+P715+P714</f>
        <v>0</v>
      </c>
      <c r="Q710" s="51" t="n">
        <f aca="false">G710+J710+M710+P710</f>
        <v>1849</v>
      </c>
      <c r="R710" s="136"/>
      <c r="S710" s="136"/>
      <c r="T710" s="137"/>
      <c r="Z710" s="60"/>
      <c r="AA710" s="60"/>
      <c r="IQ710" s="109"/>
      <c r="IR710" s="109"/>
      <c r="IS710" s="109"/>
      <c r="IT710" s="109"/>
      <c r="IU710" s="109"/>
    </row>
    <row r="711" s="104" customFormat="true" ht="16.5" hidden="true" customHeight="true" outlineLevel="0" collapsed="false">
      <c r="B711" s="63" t="s">
        <v>52</v>
      </c>
      <c r="C711" s="92"/>
      <c r="D711" s="120" t="n">
        <f aca="false">G711+J711+M711+P711</f>
        <v>245</v>
      </c>
      <c r="E711" s="111" t="n">
        <v>0</v>
      </c>
      <c r="F711" s="112"/>
      <c r="G711" s="56" t="n">
        <v>0</v>
      </c>
      <c r="H711" s="111" t="n">
        <f aca="false">(H706+H707+E706+E707)*0.13</f>
        <v>860.73</v>
      </c>
      <c r="I711" s="112"/>
      <c r="J711" s="56" t="n">
        <v>245</v>
      </c>
      <c r="K711" s="111" t="n">
        <f aca="false">(K706+K707)*0.13</f>
        <v>0</v>
      </c>
      <c r="L711" s="112"/>
      <c r="M711" s="56" t="n">
        <f aca="false">K711+L711</f>
        <v>0</v>
      </c>
      <c r="N711" s="111" t="n">
        <f aca="false">(N706+N707)*0.13</f>
        <v>0</v>
      </c>
      <c r="O711" s="112"/>
      <c r="P711" s="56" t="n">
        <f aca="false">N711+O711</f>
        <v>0</v>
      </c>
      <c r="Q711" s="51" t="n">
        <f aca="false">G711+J711+M711+P711</f>
        <v>245</v>
      </c>
      <c r="R711" s="118"/>
      <c r="S711" s="118"/>
      <c r="Z711" s="60"/>
      <c r="AA711" s="60"/>
      <c r="IQ711" s="109"/>
      <c r="IR711" s="109"/>
      <c r="IS711" s="109"/>
      <c r="IT711" s="109"/>
      <c r="IU711" s="109"/>
    </row>
    <row r="712" s="104" customFormat="true" ht="16.5" hidden="true" customHeight="true" outlineLevel="0" collapsed="false">
      <c r="B712" s="63" t="s">
        <v>53</v>
      </c>
      <c r="C712" s="92"/>
      <c r="D712" s="120" t="n">
        <f aca="false">G712+J712+M712+P712</f>
        <v>0</v>
      </c>
      <c r="E712" s="111" t="n">
        <v>0</v>
      </c>
      <c r="F712" s="112"/>
      <c r="G712" s="56" t="n">
        <v>0</v>
      </c>
      <c r="H712" s="111" t="n">
        <f aca="false">(H706+H707+E706+E707)*0.85-D714-H713</f>
        <v>4023.85</v>
      </c>
      <c r="I712" s="112"/>
      <c r="J712" s="56" t="n">
        <v>0</v>
      </c>
      <c r="K712" s="111" t="n">
        <f aca="false">(K706+K707)*0.85</f>
        <v>0</v>
      </c>
      <c r="L712" s="112"/>
      <c r="M712" s="56" t="n">
        <v>0</v>
      </c>
      <c r="N712" s="111" t="n">
        <f aca="false">(N706+N707)*0.85</f>
        <v>0</v>
      </c>
      <c r="O712" s="112"/>
      <c r="P712" s="56" t="n">
        <v>0</v>
      </c>
      <c r="Q712" s="51" t="n">
        <f aca="false">G712+J712+M712+P712</f>
        <v>0</v>
      </c>
      <c r="R712" s="118"/>
      <c r="S712" s="118"/>
      <c r="Z712" s="60"/>
      <c r="AA712" s="60"/>
      <c r="IQ712" s="109"/>
      <c r="IR712" s="109"/>
      <c r="IS712" s="109"/>
      <c r="IT712" s="109"/>
      <c r="IU712" s="109"/>
    </row>
    <row r="713" s="104" customFormat="true" ht="16.5" hidden="true" customHeight="true" outlineLevel="0" collapsed="false">
      <c r="B713" s="63" t="s">
        <v>54</v>
      </c>
      <c r="C713" s="92"/>
      <c r="D713" s="120" t="n">
        <f aca="false">G713+J713+M713+P713</f>
        <v>1604</v>
      </c>
      <c r="E713" s="186" t="n">
        <v>0</v>
      </c>
      <c r="F713" s="187"/>
      <c r="G713" s="56" t="n">
        <f aca="false">E713+F713</f>
        <v>0</v>
      </c>
      <c r="H713" s="188" t="n">
        <f aca="false">D713-E713</f>
        <v>1604</v>
      </c>
      <c r="I713" s="189"/>
      <c r="J713" s="56" t="n">
        <v>1604</v>
      </c>
      <c r="K713" s="188" t="n">
        <v>0</v>
      </c>
      <c r="L713" s="189"/>
      <c r="M713" s="56" t="n">
        <f aca="false">K713+L713</f>
        <v>0</v>
      </c>
      <c r="N713" s="188" t="n">
        <v>0</v>
      </c>
      <c r="O713" s="189"/>
      <c r="P713" s="56" t="n">
        <f aca="false">N713+O713</f>
        <v>0</v>
      </c>
      <c r="Q713" s="51" t="n">
        <f aca="false">G713+J713+M713+P713</f>
        <v>1604</v>
      </c>
      <c r="R713" s="118"/>
      <c r="S713" s="118"/>
      <c r="Z713" s="60"/>
      <c r="AA713" s="60"/>
      <c r="IQ713" s="109"/>
      <c r="IR713" s="109"/>
      <c r="IS713" s="109"/>
      <c r="IT713" s="109"/>
      <c r="IU713" s="109"/>
    </row>
    <row r="714" s="104" customFormat="true" ht="16.5" hidden="true" customHeight="true" outlineLevel="0" collapsed="false">
      <c r="B714" s="63" t="s">
        <v>62</v>
      </c>
      <c r="C714" s="92"/>
      <c r="D714" s="120" t="n">
        <f aca="false">G714+J714+M714+P714</f>
        <v>0</v>
      </c>
      <c r="E714" s="124" t="n">
        <f aca="false">D714</f>
        <v>0</v>
      </c>
      <c r="F714" s="125"/>
      <c r="G714" s="56" t="n">
        <v>0</v>
      </c>
      <c r="H714" s="124" t="n">
        <v>0</v>
      </c>
      <c r="I714" s="125"/>
      <c r="J714" s="56" t="n">
        <f aca="false">H714+I714</f>
        <v>0</v>
      </c>
      <c r="K714" s="124" t="n">
        <v>0</v>
      </c>
      <c r="L714" s="125"/>
      <c r="M714" s="56" t="n">
        <f aca="false">K714+L714</f>
        <v>0</v>
      </c>
      <c r="N714" s="124" t="n">
        <v>0</v>
      </c>
      <c r="O714" s="125"/>
      <c r="P714" s="56" t="n">
        <f aca="false">N714+O714</f>
        <v>0</v>
      </c>
      <c r="Q714" s="51" t="n">
        <f aca="false">G714+J714+M714+P714</f>
        <v>0</v>
      </c>
      <c r="R714" s="118"/>
      <c r="S714" s="118"/>
      <c r="Z714" s="60"/>
      <c r="AA714" s="60"/>
      <c r="IQ714" s="109"/>
      <c r="IR714" s="109"/>
      <c r="IS714" s="109"/>
      <c r="IT714" s="109"/>
      <c r="IU714" s="109"/>
    </row>
    <row r="715" s="104" customFormat="true" ht="30" hidden="true" customHeight="false" outlineLevel="0" collapsed="false">
      <c r="B715" s="75" t="s">
        <v>46</v>
      </c>
      <c r="C715" s="92"/>
      <c r="D715" s="120" t="n">
        <f aca="false">G715+J715+M715+P715</f>
        <v>0</v>
      </c>
      <c r="E715" s="111" t="n">
        <f aca="false">E708+(E706+E707)*2/100</f>
        <v>33.12</v>
      </c>
      <c r="F715" s="112"/>
      <c r="G715" s="56" t="n">
        <v>0</v>
      </c>
      <c r="H715" s="111" t="n">
        <f aca="false">H708+(H706+H707)*2/100</f>
        <v>99.3</v>
      </c>
      <c r="I715" s="112"/>
      <c r="J715" s="56" t="n">
        <v>0</v>
      </c>
      <c r="K715" s="111" t="n">
        <f aca="false">K708+(K706+K707)*2/100</f>
        <v>0</v>
      </c>
      <c r="L715" s="112"/>
      <c r="M715" s="56" t="n">
        <f aca="false">K715+L715</f>
        <v>0</v>
      </c>
      <c r="N715" s="111" t="n">
        <f aca="false">N708+(N706+N707)*2/100</f>
        <v>0</v>
      </c>
      <c r="O715" s="112"/>
      <c r="P715" s="56" t="n">
        <f aca="false">N715+O715</f>
        <v>0</v>
      </c>
      <c r="Q715" s="51" t="n">
        <f aca="false">G715+J715+M715+P715</f>
        <v>0</v>
      </c>
      <c r="R715" s="128"/>
      <c r="S715" s="128"/>
      <c r="T715" s="126"/>
      <c r="Z715" s="60"/>
      <c r="AA715" s="60"/>
      <c r="IQ715" s="109"/>
      <c r="IR715" s="109"/>
      <c r="IS715" s="109"/>
      <c r="IT715" s="109"/>
      <c r="IU715" s="109"/>
    </row>
    <row r="716" s="104" customFormat="true" ht="30" hidden="true" customHeight="true" outlineLevel="0" collapsed="false">
      <c r="A716" s="104" t="n">
        <v>57</v>
      </c>
      <c r="B716" s="144" t="s">
        <v>160</v>
      </c>
      <c r="C716" s="50" t="s">
        <v>166</v>
      </c>
      <c r="D716" s="66" t="n">
        <f aca="false">D717+D718+D719</f>
        <v>0</v>
      </c>
      <c r="E716" s="66" t="n">
        <f aca="false">E717+E718+E719</f>
        <v>6873</v>
      </c>
      <c r="F716" s="67"/>
      <c r="G716" s="66" t="n">
        <f aca="false">G717+G718+G719</f>
        <v>0</v>
      </c>
      <c r="H716" s="66" t="n">
        <f aca="false">H717+H718+H719</f>
        <v>79895</v>
      </c>
      <c r="I716" s="67"/>
      <c r="J716" s="66" t="n">
        <f aca="false">J717+J718+J719</f>
        <v>0</v>
      </c>
      <c r="K716" s="66" t="n">
        <f aca="false">K717+K718+K719</f>
        <v>5553</v>
      </c>
      <c r="L716" s="67"/>
      <c r="M716" s="66" t="n">
        <f aca="false">M717+M718+M719</f>
        <v>0</v>
      </c>
      <c r="N716" s="66" t="n">
        <f aca="false">N717+N718+N719</f>
        <v>0</v>
      </c>
      <c r="O716" s="67"/>
      <c r="P716" s="66" t="n">
        <f aca="false">P717+P718+P719</f>
        <v>0</v>
      </c>
      <c r="Q716" s="51" t="n">
        <f aca="false">G716+J716+M716+P716</f>
        <v>0</v>
      </c>
      <c r="R716" s="131"/>
      <c r="S716" s="131"/>
      <c r="T716" s="132"/>
      <c r="Z716" s="60"/>
      <c r="AA716" s="60"/>
      <c r="IQ716" s="109"/>
      <c r="IR716" s="109"/>
      <c r="IS716" s="109"/>
      <c r="IT716" s="109"/>
      <c r="IU716" s="109"/>
    </row>
    <row r="717" s="104" customFormat="true" ht="14.25" hidden="true" customHeight="true" outlineLevel="0" collapsed="false">
      <c r="B717" s="68" t="s">
        <v>49</v>
      </c>
      <c r="C717" s="92"/>
      <c r="D717" s="111" t="n">
        <f aca="false">G717+J717+M717+P717</f>
        <v>0</v>
      </c>
      <c r="E717" s="111" t="n">
        <v>1031</v>
      </c>
      <c r="F717" s="112"/>
      <c r="G717" s="51" t="n">
        <v>0</v>
      </c>
      <c r="H717" s="111" t="n">
        <f aca="false">9798+316</f>
        <v>10114</v>
      </c>
      <c r="I717" s="112"/>
      <c r="J717" s="51" t="n">
        <v>0</v>
      </c>
      <c r="K717" s="111" t="n">
        <v>700</v>
      </c>
      <c r="L717" s="112"/>
      <c r="M717" s="51" t="n">
        <v>0</v>
      </c>
      <c r="N717" s="111" t="n">
        <v>0</v>
      </c>
      <c r="O717" s="112"/>
      <c r="P717" s="51" t="n">
        <f aca="false">N717+O717</f>
        <v>0</v>
      </c>
      <c r="Q717" s="51" t="n">
        <f aca="false">G717+J717+M717+P717</f>
        <v>0</v>
      </c>
      <c r="R717" s="131"/>
      <c r="S717" s="131"/>
      <c r="T717" s="133"/>
      <c r="Z717" s="60"/>
      <c r="AA717" s="60"/>
      <c r="IQ717" s="109"/>
      <c r="IR717" s="109"/>
      <c r="IS717" s="109"/>
      <c r="IT717" s="109"/>
      <c r="IU717" s="109"/>
    </row>
    <row r="718" s="104" customFormat="true" ht="16.5" hidden="true" customHeight="true" outlineLevel="0" collapsed="false">
      <c r="B718" s="63" t="s">
        <v>50</v>
      </c>
      <c r="C718" s="92"/>
      <c r="D718" s="111" t="n">
        <f aca="false">G718+J718+M718+P718</f>
        <v>0</v>
      </c>
      <c r="E718" s="111" t="n">
        <v>5842</v>
      </c>
      <c r="F718" s="112"/>
      <c r="G718" s="51" t="n">
        <v>0</v>
      </c>
      <c r="H718" s="111" t="n">
        <f aca="false">55519+1795</f>
        <v>57314</v>
      </c>
      <c r="I718" s="112"/>
      <c r="J718" s="51" t="n">
        <v>0</v>
      </c>
      <c r="K718" s="111" t="n">
        <v>3966</v>
      </c>
      <c r="L718" s="112"/>
      <c r="M718" s="51" t="n">
        <v>0</v>
      </c>
      <c r="N718" s="111" t="n">
        <v>0</v>
      </c>
      <c r="O718" s="112"/>
      <c r="P718" s="51" t="n">
        <f aca="false">N718+O718</f>
        <v>0</v>
      </c>
      <c r="Q718" s="51" t="n">
        <f aca="false">G718+J718+M718+P718</f>
        <v>0</v>
      </c>
      <c r="R718" s="131"/>
      <c r="S718" s="131"/>
      <c r="T718" s="133"/>
      <c r="Z718" s="60"/>
      <c r="AA718" s="60"/>
      <c r="IQ718" s="109"/>
      <c r="IR718" s="109"/>
      <c r="IS718" s="109"/>
      <c r="IT718" s="109"/>
      <c r="IU718" s="109"/>
    </row>
    <row r="719" s="104" customFormat="true" ht="15.75" hidden="true" customHeight="true" outlineLevel="0" collapsed="false">
      <c r="B719" s="63" t="s">
        <v>51</v>
      </c>
      <c r="C719" s="92"/>
      <c r="D719" s="111" t="n">
        <f aca="false">G719+J719+M719+P719</f>
        <v>0</v>
      </c>
      <c r="E719" s="111" t="n">
        <v>0</v>
      </c>
      <c r="F719" s="112"/>
      <c r="G719" s="51" t="n">
        <v>0</v>
      </c>
      <c r="H719" s="111" t="n">
        <f aca="false">12410+57</f>
        <v>12467</v>
      </c>
      <c r="I719" s="112"/>
      <c r="J719" s="51" t="n">
        <v>0</v>
      </c>
      <c r="K719" s="111" t="n">
        <v>887</v>
      </c>
      <c r="L719" s="112"/>
      <c r="M719" s="51" t="n">
        <v>0</v>
      </c>
      <c r="N719" s="111" t="n">
        <v>0</v>
      </c>
      <c r="O719" s="112"/>
      <c r="P719" s="51" t="n">
        <f aca="false">N719+O719</f>
        <v>0</v>
      </c>
      <c r="Q719" s="51" t="n">
        <f aca="false">G719+J719+M719+P719</f>
        <v>0</v>
      </c>
      <c r="R719" s="131"/>
      <c r="S719" s="131"/>
      <c r="T719" s="134"/>
      <c r="Z719" s="60"/>
      <c r="AA719" s="60"/>
      <c r="IQ719" s="109"/>
      <c r="IR719" s="109"/>
      <c r="IS719" s="109"/>
      <c r="IT719" s="109"/>
      <c r="IU719" s="109"/>
    </row>
    <row r="720" s="104" customFormat="true" ht="16.5" hidden="true" customHeight="true" outlineLevel="0" collapsed="false">
      <c r="B720" s="63"/>
      <c r="C720" s="92"/>
      <c r="D720" s="111"/>
      <c r="E720" s="111"/>
      <c r="F720" s="112"/>
      <c r="G720" s="51" t="n">
        <f aca="false">E720+F720</f>
        <v>0</v>
      </c>
      <c r="H720" s="111"/>
      <c r="I720" s="112"/>
      <c r="J720" s="51" t="n">
        <f aca="false">H720+I720</f>
        <v>0</v>
      </c>
      <c r="K720" s="111"/>
      <c r="L720" s="112"/>
      <c r="M720" s="51" t="n">
        <f aca="false">K720+L720</f>
        <v>0</v>
      </c>
      <c r="N720" s="111"/>
      <c r="O720" s="112"/>
      <c r="P720" s="51" t="n">
        <f aca="false">N720+O720</f>
        <v>0</v>
      </c>
      <c r="Q720" s="51" t="n">
        <f aca="false">G720+J720+M720+P720</f>
        <v>0</v>
      </c>
      <c r="R720" s="135"/>
      <c r="S720" s="138"/>
      <c r="T720" s="134"/>
      <c r="Z720" s="60"/>
      <c r="AA720" s="60"/>
      <c r="IQ720" s="109"/>
      <c r="IR720" s="109"/>
      <c r="IS720" s="109"/>
      <c r="IT720" s="109"/>
      <c r="IU720" s="109"/>
    </row>
    <row r="721" s="104" customFormat="true" ht="16.5" hidden="true" customHeight="true" outlineLevel="0" collapsed="false">
      <c r="B721" s="63"/>
      <c r="C721" s="92"/>
      <c r="D721" s="120" t="n">
        <f aca="false">D722+D723+D724+D726+D725</f>
        <v>2754</v>
      </c>
      <c r="E721" s="120" t="n">
        <f aca="false">E722+E723+E724+E726+E725</f>
        <v>137.46</v>
      </c>
      <c r="F721" s="121"/>
      <c r="G721" s="51" t="n">
        <f aca="false">G722+G723+G724+G725</f>
        <v>0</v>
      </c>
      <c r="H721" s="120" t="n">
        <f aca="false">H722+H723+H724+H726+H725</f>
        <v>86630.45</v>
      </c>
      <c r="I721" s="121" t="n">
        <f aca="false">I723+I726</f>
        <v>0</v>
      </c>
      <c r="J721" s="51" t="n">
        <f aca="false">J722+J723+J724+J725</f>
        <v>2754</v>
      </c>
      <c r="K721" s="120" t="n">
        <f aca="false">K722+K723+K724+K726+K725</f>
        <v>5553</v>
      </c>
      <c r="L721" s="121"/>
      <c r="M721" s="51" t="n">
        <f aca="false">M722+M723+M724+M725</f>
        <v>0</v>
      </c>
      <c r="N721" s="120" t="n">
        <f aca="false">N722+N723+N724+N726+N725</f>
        <v>0</v>
      </c>
      <c r="O721" s="121"/>
      <c r="P721" s="51" t="n">
        <f aca="false">N721+O721</f>
        <v>0</v>
      </c>
      <c r="Q721" s="51" t="n">
        <f aca="false">G721+J721+M721+P721</f>
        <v>2754</v>
      </c>
      <c r="R721" s="136"/>
      <c r="S721" s="136"/>
      <c r="T721" s="137"/>
      <c r="Z721" s="60"/>
      <c r="AA721" s="60"/>
      <c r="IQ721" s="109"/>
      <c r="IR721" s="109"/>
      <c r="IS721" s="109"/>
      <c r="IT721" s="109"/>
      <c r="IU721" s="109"/>
    </row>
    <row r="722" s="104" customFormat="true" ht="16.5" hidden="true" customHeight="true" outlineLevel="0" collapsed="false">
      <c r="B722" s="63" t="s">
        <v>52</v>
      </c>
      <c r="C722" s="92"/>
      <c r="D722" s="124" t="n">
        <f aca="false">G722+J722+M722+P722</f>
        <v>2754</v>
      </c>
      <c r="E722" s="111" t="n">
        <v>0</v>
      </c>
      <c r="F722" s="112"/>
      <c r="G722" s="51" t="n">
        <f aca="false">E722+F722</f>
        <v>0</v>
      </c>
      <c r="H722" s="111" t="n">
        <f aca="false">(H717+H718+E717+E718)*0.13+E719+H719</f>
        <v>22126.13</v>
      </c>
      <c r="I722" s="112"/>
      <c r="J722" s="51" t="n">
        <v>2754</v>
      </c>
      <c r="K722" s="111" t="n">
        <f aca="false">(K717+K718)*0.13+K719</f>
        <v>1493.58</v>
      </c>
      <c r="L722" s="112"/>
      <c r="M722" s="51" t="n">
        <v>0</v>
      </c>
      <c r="N722" s="111" t="n">
        <f aca="false">(N717+N718)*0.13</f>
        <v>0</v>
      </c>
      <c r="O722" s="112"/>
      <c r="P722" s="51" t="n">
        <f aca="false">N722+O722</f>
        <v>0</v>
      </c>
      <c r="Q722" s="51" t="n">
        <f aca="false">G722+J722+M722+P722</f>
        <v>2754</v>
      </c>
      <c r="R722" s="118"/>
      <c r="S722" s="118"/>
      <c r="Z722" s="60"/>
      <c r="AA722" s="60"/>
      <c r="IQ722" s="109"/>
      <c r="IR722" s="109"/>
      <c r="IS722" s="109"/>
      <c r="IT722" s="109"/>
      <c r="IU722" s="109"/>
    </row>
    <row r="723" s="104" customFormat="true" ht="16.5" hidden="true" customHeight="true" outlineLevel="0" collapsed="false">
      <c r="B723" s="63" t="s">
        <v>53</v>
      </c>
      <c r="C723" s="92"/>
      <c r="D723" s="124" t="n">
        <f aca="false">G723+J723+M723+P723</f>
        <v>0</v>
      </c>
      <c r="E723" s="111" t="n">
        <v>0</v>
      </c>
      <c r="F723" s="112"/>
      <c r="G723" s="51" t="n">
        <f aca="false">E723+F723</f>
        <v>0</v>
      </c>
      <c r="H723" s="111" t="n">
        <f aca="false">(H717+H718+E717+E718)*0.85-D725-H724</f>
        <v>63155.85</v>
      </c>
      <c r="I723" s="112" t="n">
        <v>282</v>
      </c>
      <c r="J723" s="51" t="n">
        <v>0</v>
      </c>
      <c r="K723" s="111" t="n">
        <f aca="false">(K717+K718)*0.85</f>
        <v>3966.1</v>
      </c>
      <c r="L723" s="112"/>
      <c r="M723" s="51" t="n">
        <v>0</v>
      </c>
      <c r="N723" s="111" t="n">
        <f aca="false">(N717+N718)*0.85</f>
        <v>0</v>
      </c>
      <c r="O723" s="112"/>
      <c r="P723" s="51" t="n">
        <f aca="false">N723+O723</f>
        <v>0</v>
      </c>
      <c r="Q723" s="51" t="n">
        <f aca="false">G723+J723+M723+P723</f>
        <v>0</v>
      </c>
      <c r="R723" s="118"/>
      <c r="S723" s="118"/>
      <c r="Z723" s="60"/>
      <c r="AA723" s="60"/>
      <c r="IQ723" s="109"/>
      <c r="IR723" s="109"/>
      <c r="IS723" s="109"/>
      <c r="IT723" s="109"/>
      <c r="IU723" s="109"/>
    </row>
    <row r="724" s="104" customFormat="true" ht="16.5" hidden="true" customHeight="true" outlineLevel="0" collapsed="false">
      <c r="B724" s="63" t="s">
        <v>54</v>
      </c>
      <c r="C724" s="92"/>
      <c r="D724" s="124" t="n">
        <f aca="false">G724+J724+M724+P724</f>
        <v>0</v>
      </c>
      <c r="E724" s="186" t="n">
        <v>0</v>
      </c>
      <c r="F724" s="187"/>
      <c r="G724" s="51" t="n">
        <v>0</v>
      </c>
      <c r="H724" s="186" t="n">
        <f aca="false">D724-E724</f>
        <v>0</v>
      </c>
      <c r="I724" s="187"/>
      <c r="J724" s="51" t="n">
        <v>0</v>
      </c>
      <c r="K724" s="186" t="n">
        <v>0</v>
      </c>
      <c r="L724" s="187"/>
      <c r="M724" s="51" t="n">
        <v>0</v>
      </c>
      <c r="N724" s="186" t="n">
        <v>0</v>
      </c>
      <c r="O724" s="187"/>
      <c r="P724" s="51" t="n">
        <f aca="false">N724+O724</f>
        <v>0</v>
      </c>
      <c r="Q724" s="51" t="n">
        <f aca="false">G724+J724+M724+P724</f>
        <v>0</v>
      </c>
      <c r="R724" s="118"/>
      <c r="S724" s="118"/>
      <c r="Z724" s="60"/>
      <c r="AA724" s="60"/>
      <c r="IQ724" s="109"/>
      <c r="IR724" s="109"/>
      <c r="IS724" s="109"/>
      <c r="IT724" s="109"/>
      <c r="IU724" s="109"/>
    </row>
    <row r="725" s="104" customFormat="true" ht="16.5" hidden="true" customHeight="true" outlineLevel="0" collapsed="false">
      <c r="B725" s="63" t="s">
        <v>62</v>
      </c>
      <c r="C725" s="92"/>
      <c r="D725" s="124" t="n">
        <f aca="false">G725+J725+M725+P725</f>
        <v>0</v>
      </c>
      <c r="E725" s="124" t="n">
        <f aca="false">D725</f>
        <v>0</v>
      </c>
      <c r="F725" s="125"/>
      <c r="G725" s="51" t="n">
        <v>0</v>
      </c>
      <c r="H725" s="124" t="n">
        <v>0</v>
      </c>
      <c r="I725" s="125"/>
      <c r="J725" s="51" t="n">
        <v>0</v>
      </c>
      <c r="K725" s="124" t="n">
        <v>0</v>
      </c>
      <c r="L725" s="125"/>
      <c r="M725" s="51" t="n">
        <v>0</v>
      </c>
      <c r="N725" s="124" t="n">
        <v>0</v>
      </c>
      <c r="O725" s="125"/>
      <c r="P725" s="51" t="n">
        <f aca="false">N725+O725</f>
        <v>0</v>
      </c>
      <c r="Q725" s="51" t="n">
        <f aca="false">G725+J725+M725+P725</f>
        <v>0</v>
      </c>
      <c r="R725" s="118"/>
      <c r="S725" s="118"/>
      <c r="Z725" s="60"/>
      <c r="AA725" s="60"/>
      <c r="IQ725" s="109"/>
      <c r="IR725" s="109"/>
      <c r="IS725" s="109"/>
      <c r="IT725" s="109"/>
      <c r="IU725" s="109"/>
    </row>
    <row r="726" s="104" customFormat="true" ht="30" hidden="true" customHeight="false" outlineLevel="0" collapsed="false">
      <c r="B726" s="75" t="s">
        <v>46</v>
      </c>
      <c r="C726" s="92"/>
      <c r="D726" s="124" t="n">
        <f aca="false">G726+J726+M726+P726</f>
        <v>0</v>
      </c>
      <c r="E726" s="111" t="n">
        <f aca="false">(E717+E718)*2/100</f>
        <v>137.46</v>
      </c>
      <c r="F726" s="112"/>
      <c r="G726" s="51" t="n">
        <v>0</v>
      </c>
      <c r="H726" s="111" t="n">
        <f aca="false">(H717+H718)*2/100-0.09</f>
        <v>1348.47</v>
      </c>
      <c r="I726" s="112" t="n">
        <v>-282</v>
      </c>
      <c r="J726" s="51" t="n">
        <v>0</v>
      </c>
      <c r="K726" s="111" t="n">
        <f aca="false">(K717+K718)*2/100</f>
        <v>93.32</v>
      </c>
      <c r="L726" s="112"/>
      <c r="M726" s="51" t="n">
        <v>0</v>
      </c>
      <c r="N726" s="111" t="n">
        <f aca="false">(N717+N718)*2/100</f>
        <v>0</v>
      </c>
      <c r="O726" s="112"/>
      <c r="P726" s="51" t="n">
        <f aca="false">N726+O726</f>
        <v>0</v>
      </c>
      <c r="Q726" s="51" t="n">
        <f aca="false">G726+J726+M726+P726</f>
        <v>0</v>
      </c>
      <c r="R726" s="190"/>
      <c r="S726" s="128"/>
      <c r="T726" s="126"/>
      <c r="Z726" s="60"/>
      <c r="AA726" s="60"/>
      <c r="IQ726" s="109"/>
      <c r="IR726" s="109"/>
      <c r="IS726" s="109"/>
      <c r="IT726" s="109"/>
      <c r="IU726" s="109"/>
    </row>
    <row r="727" s="126" customFormat="true" ht="31.7" hidden="false" customHeight="true" outlineLevel="0" collapsed="false">
      <c r="A727" s="126" t="n">
        <v>67</v>
      </c>
      <c r="B727" s="105" t="s">
        <v>160</v>
      </c>
      <c r="C727" s="105" t="s">
        <v>167</v>
      </c>
      <c r="D727" s="140" t="n">
        <f aca="false">D728+D729+D730</f>
        <v>2067</v>
      </c>
      <c r="E727" s="140" t="n">
        <f aca="false">E728+E729+E730</f>
        <v>0</v>
      </c>
      <c r="F727" s="141"/>
      <c r="G727" s="51" t="n">
        <f aca="false">E727+F727</f>
        <v>0</v>
      </c>
      <c r="H727" s="140" t="n">
        <f aca="false">H728+H729+H730</f>
        <v>12</v>
      </c>
      <c r="I727" s="141"/>
      <c r="J727" s="51" t="n">
        <f aca="false">J728+J730</f>
        <v>56</v>
      </c>
      <c r="K727" s="140" t="n">
        <f aca="false">K728+K729+K730</f>
        <v>44</v>
      </c>
      <c r="L727" s="141"/>
      <c r="M727" s="51" t="n">
        <f aca="false">M728+M730</f>
        <v>2011</v>
      </c>
      <c r="N727" s="140" t="n">
        <f aca="false">N728+N729+N730</f>
        <v>0</v>
      </c>
      <c r="O727" s="141"/>
      <c r="P727" s="51" t="n">
        <f aca="false">N727+O727</f>
        <v>0</v>
      </c>
      <c r="Q727" s="51" t="n">
        <f aca="false">G727+J727+M727+P727</f>
        <v>2067</v>
      </c>
      <c r="R727" s="128"/>
      <c r="S727" s="128"/>
      <c r="Z727" s="143" t="n">
        <v>0</v>
      </c>
      <c r="AA727" s="53" t="n">
        <f aca="false">D727+Z727</f>
        <v>2067</v>
      </c>
      <c r="IQ727" s="130"/>
      <c r="IR727" s="130"/>
      <c r="IS727" s="130"/>
      <c r="IT727" s="130"/>
      <c r="IU727" s="130"/>
    </row>
    <row r="728" s="126" customFormat="true" ht="16.5" hidden="false" customHeight="true" outlineLevel="0" collapsed="false">
      <c r="B728" s="54" t="s">
        <v>27</v>
      </c>
      <c r="C728" s="55" t="s">
        <v>28</v>
      </c>
      <c r="D728" s="191" t="n">
        <f aca="false">G728+J728+M728+P728</f>
        <v>1737</v>
      </c>
      <c r="E728" s="150"/>
      <c r="F728" s="151"/>
      <c r="G728" s="56" t="n">
        <f aca="false">E728+F728</f>
        <v>0</v>
      </c>
      <c r="H728" s="150" t="n">
        <v>10</v>
      </c>
      <c r="I728" s="151"/>
      <c r="J728" s="56" t="n">
        <v>47</v>
      </c>
      <c r="K728" s="150" t="n">
        <v>37</v>
      </c>
      <c r="L728" s="151"/>
      <c r="M728" s="56" t="n">
        <f aca="false">1737-47</f>
        <v>1690</v>
      </c>
      <c r="N728" s="150"/>
      <c r="O728" s="151"/>
      <c r="P728" s="56" t="n">
        <f aca="false">N728+O728</f>
        <v>0</v>
      </c>
      <c r="Q728" s="51" t="n">
        <f aca="false">G728+J728+M728+P728</f>
        <v>1737</v>
      </c>
      <c r="R728" s="128"/>
      <c r="S728" s="128"/>
      <c r="Z728" s="60" t="n">
        <v>0</v>
      </c>
      <c r="AA728" s="61" t="n">
        <f aca="false">D728+Z728</f>
        <v>1737</v>
      </c>
      <c r="IQ728" s="130"/>
      <c r="IR728" s="130"/>
      <c r="IS728" s="130"/>
      <c r="IT728" s="130"/>
      <c r="IU728" s="130"/>
    </row>
    <row r="729" s="126" customFormat="true" ht="16.5" hidden="false" customHeight="true" outlineLevel="0" collapsed="false">
      <c r="B729" s="54" t="s">
        <v>29</v>
      </c>
      <c r="C729" s="55" t="s">
        <v>30</v>
      </c>
      <c r="D729" s="191" t="n">
        <f aca="false">G729+J729+M729+P729</f>
        <v>0</v>
      </c>
      <c r="E729" s="150"/>
      <c r="F729" s="151"/>
      <c r="G729" s="56" t="n">
        <f aca="false">E729+F729</f>
        <v>0</v>
      </c>
      <c r="H729" s="150"/>
      <c r="I729" s="151"/>
      <c r="J729" s="56" t="n">
        <f aca="false">H729+I729</f>
        <v>0</v>
      </c>
      <c r="K729" s="150"/>
      <c r="L729" s="151"/>
      <c r="M729" s="56" t="n">
        <v>0</v>
      </c>
      <c r="N729" s="150"/>
      <c r="O729" s="151"/>
      <c r="P729" s="56" t="n">
        <f aca="false">N729+O729</f>
        <v>0</v>
      </c>
      <c r="Q729" s="51" t="n">
        <f aca="false">G729+J729+M729+P729</f>
        <v>0</v>
      </c>
      <c r="R729" s="128"/>
      <c r="S729" s="128"/>
      <c r="Z729" s="60" t="n">
        <v>0</v>
      </c>
      <c r="AA729" s="61" t="n">
        <f aca="false">D729+Z729</f>
        <v>0</v>
      </c>
      <c r="IQ729" s="130"/>
      <c r="IR729" s="130"/>
      <c r="IS729" s="130"/>
      <c r="IT729" s="130"/>
      <c r="IU729" s="130"/>
    </row>
    <row r="730" s="126" customFormat="true" ht="16.5" hidden="false" customHeight="true" outlineLevel="0" collapsed="false">
      <c r="B730" s="62" t="s">
        <v>31</v>
      </c>
      <c r="C730" s="55" t="s">
        <v>32</v>
      </c>
      <c r="D730" s="191" t="n">
        <f aca="false">G730+J730+M730+P730</f>
        <v>330</v>
      </c>
      <c r="E730" s="150"/>
      <c r="F730" s="151"/>
      <c r="G730" s="56" t="n">
        <f aca="false">E730+F730</f>
        <v>0</v>
      </c>
      <c r="H730" s="150" t="n">
        <v>2</v>
      </c>
      <c r="I730" s="151"/>
      <c r="J730" s="56" t="n">
        <v>9</v>
      </c>
      <c r="K730" s="150" t="n">
        <v>7</v>
      </c>
      <c r="L730" s="151"/>
      <c r="M730" s="56" t="n">
        <f aca="false">330-9</f>
        <v>321</v>
      </c>
      <c r="N730" s="150"/>
      <c r="O730" s="151"/>
      <c r="P730" s="56" t="n">
        <f aca="false">N730+O730</f>
        <v>0</v>
      </c>
      <c r="Q730" s="51" t="n">
        <f aca="false">G730+J730+M730+P730</f>
        <v>330</v>
      </c>
      <c r="R730" s="128"/>
      <c r="S730" s="128"/>
      <c r="Z730" s="60" t="n">
        <v>0</v>
      </c>
      <c r="AA730" s="61" t="n">
        <f aca="false">D730+Z730</f>
        <v>330</v>
      </c>
      <c r="IQ730" s="130"/>
      <c r="IR730" s="130"/>
      <c r="IS730" s="130"/>
      <c r="IT730" s="130"/>
      <c r="IU730" s="130"/>
    </row>
    <row r="731" s="126" customFormat="true" ht="16.5" hidden="true" customHeight="true" outlineLevel="0" collapsed="false">
      <c r="B731" s="62"/>
      <c r="C731" s="178"/>
      <c r="D731" s="97"/>
      <c r="E731" s="150"/>
      <c r="F731" s="151"/>
      <c r="G731" s="56" t="n">
        <f aca="false">E731+F731</f>
        <v>0</v>
      </c>
      <c r="H731" s="150"/>
      <c r="I731" s="151"/>
      <c r="J731" s="56" t="n">
        <f aca="false">H731+I731</f>
        <v>0</v>
      </c>
      <c r="K731" s="150"/>
      <c r="L731" s="151"/>
      <c r="M731" s="56" t="n">
        <f aca="false">K731+L731</f>
        <v>0</v>
      </c>
      <c r="N731" s="150"/>
      <c r="O731" s="151"/>
      <c r="P731" s="56" t="n">
        <f aca="false">N731+O731</f>
        <v>0</v>
      </c>
      <c r="Q731" s="51" t="n">
        <f aca="false">G731+J731+M731+P731</f>
        <v>0</v>
      </c>
      <c r="R731" s="65"/>
      <c r="S731" s="128"/>
      <c r="Z731" s="129"/>
      <c r="AA731" s="129"/>
      <c r="IQ731" s="130"/>
      <c r="IR731" s="130"/>
      <c r="IS731" s="130"/>
      <c r="IT731" s="130"/>
      <c r="IU731" s="130"/>
    </row>
    <row r="732" s="126" customFormat="true" ht="16.5" hidden="true" customHeight="true" outlineLevel="0" collapsed="false">
      <c r="B732" s="179"/>
      <c r="C732" s="142"/>
      <c r="D732" s="97" t="n">
        <f aca="false">D733+D734+D735</f>
        <v>2067</v>
      </c>
      <c r="E732" s="97" t="n">
        <f aca="false">E733+E734+E735</f>
        <v>0</v>
      </c>
      <c r="F732" s="98"/>
      <c r="G732" s="51" t="n">
        <f aca="false">E732+F732</f>
        <v>0</v>
      </c>
      <c r="H732" s="97" t="n">
        <f aca="false">H733+H734+H735</f>
        <v>12</v>
      </c>
      <c r="I732" s="98"/>
      <c r="J732" s="51" t="n">
        <f aca="false">J733+J735</f>
        <v>56</v>
      </c>
      <c r="K732" s="97" t="n">
        <f aca="false">K733+K734+K735</f>
        <v>44</v>
      </c>
      <c r="L732" s="98"/>
      <c r="M732" s="51" t="n">
        <f aca="false">M733+M735</f>
        <v>2011</v>
      </c>
      <c r="N732" s="97" t="n">
        <f aca="false">N733+N734+N735</f>
        <v>0</v>
      </c>
      <c r="O732" s="98"/>
      <c r="P732" s="51" t="n">
        <f aca="false">N732+O732</f>
        <v>0</v>
      </c>
      <c r="Q732" s="51" t="n">
        <f aca="false">G732+J732+M732+P732</f>
        <v>2067</v>
      </c>
      <c r="R732" s="65"/>
      <c r="S732" s="128"/>
      <c r="Z732" s="129"/>
      <c r="AA732" s="129"/>
      <c r="IQ732" s="130"/>
      <c r="IR732" s="130"/>
      <c r="IS732" s="130"/>
      <c r="IT732" s="130"/>
      <c r="IU732" s="130"/>
    </row>
    <row r="733" s="126" customFormat="true" ht="16.5" hidden="true" customHeight="true" outlineLevel="0" collapsed="false">
      <c r="B733" s="62" t="s">
        <v>33</v>
      </c>
      <c r="C733" s="65" t="s">
        <v>28</v>
      </c>
      <c r="D733" s="97" t="n">
        <f aca="false">G733+J733+M733+P733</f>
        <v>1737</v>
      </c>
      <c r="E733" s="150"/>
      <c r="F733" s="151"/>
      <c r="G733" s="56" t="n">
        <f aca="false">E733+F733</f>
        <v>0</v>
      </c>
      <c r="H733" s="150" t="n">
        <f aca="false">H728</f>
        <v>10</v>
      </c>
      <c r="I733" s="151"/>
      <c r="J733" s="56" t="n">
        <f aca="false">J728</f>
        <v>47</v>
      </c>
      <c r="K733" s="150" t="n">
        <f aca="false">K728</f>
        <v>37</v>
      </c>
      <c r="L733" s="151"/>
      <c r="M733" s="56" t="n">
        <f aca="false">M728</f>
        <v>1690</v>
      </c>
      <c r="N733" s="150"/>
      <c r="O733" s="151"/>
      <c r="P733" s="56" t="n">
        <f aca="false">N733+O733</f>
        <v>0</v>
      </c>
      <c r="Q733" s="51" t="n">
        <f aca="false">G733+J733+M733+P733</f>
        <v>1737</v>
      </c>
      <c r="R733" s="65"/>
      <c r="S733" s="128"/>
      <c r="Z733" s="129"/>
      <c r="AA733" s="129"/>
      <c r="IQ733" s="130"/>
      <c r="IR733" s="130"/>
      <c r="IS733" s="130"/>
      <c r="IT733" s="130"/>
      <c r="IU733" s="130"/>
    </row>
    <row r="734" s="126" customFormat="true" ht="16.5" hidden="true" customHeight="true" outlineLevel="0" collapsed="false">
      <c r="B734" s="62" t="s">
        <v>34</v>
      </c>
      <c r="C734" s="65" t="s">
        <v>35</v>
      </c>
      <c r="D734" s="97" t="n">
        <f aca="false">G734+J734+M734+P734</f>
        <v>0</v>
      </c>
      <c r="E734" s="150"/>
      <c r="F734" s="151"/>
      <c r="G734" s="56" t="n">
        <f aca="false">E734+F734</f>
        <v>0</v>
      </c>
      <c r="H734" s="150"/>
      <c r="I734" s="151"/>
      <c r="J734" s="56" t="n">
        <f aca="false">H734+I734</f>
        <v>0</v>
      </c>
      <c r="K734" s="150"/>
      <c r="L734" s="151"/>
      <c r="M734" s="56" t="n">
        <f aca="false">K734+L734</f>
        <v>0</v>
      </c>
      <c r="N734" s="150"/>
      <c r="O734" s="151"/>
      <c r="P734" s="56" t="n">
        <f aca="false">N734+O734</f>
        <v>0</v>
      </c>
      <c r="Q734" s="51" t="n">
        <f aca="false">G734+J734+M734+P734</f>
        <v>0</v>
      </c>
      <c r="R734" s="128"/>
      <c r="S734" s="128"/>
      <c r="Z734" s="129"/>
      <c r="AA734" s="129"/>
      <c r="IQ734" s="130"/>
      <c r="IR734" s="130"/>
      <c r="IS734" s="130"/>
      <c r="IT734" s="130"/>
      <c r="IU734" s="130"/>
    </row>
    <row r="735" s="126" customFormat="true" ht="16.5" hidden="true" customHeight="true" outlineLevel="0" collapsed="false">
      <c r="B735" s="62" t="s">
        <v>36</v>
      </c>
      <c r="C735" s="65" t="s">
        <v>32</v>
      </c>
      <c r="D735" s="97" t="n">
        <f aca="false">G735+J735+M735+P735</f>
        <v>330</v>
      </c>
      <c r="E735" s="150"/>
      <c r="F735" s="151"/>
      <c r="G735" s="56" t="n">
        <f aca="false">E735+F735</f>
        <v>0</v>
      </c>
      <c r="H735" s="150" t="n">
        <f aca="false">H730</f>
        <v>2</v>
      </c>
      <c r="I735" s="151"/>
      <c r="J735" s="56" t="n">
        <f aca="false">J730</f>
        <v>9</v>
      </c>
      <c r="K735" s="150" t="n">
        <f aca="false">K730</f>
        <v>7</v>
      </c>
      <c r="L735" s="151"/>
      <c r="M735" s="56" t="n">
        <f aca="false">M730</f>
        <v>321</v>
      </c>
      <c r="N735" s="150"/>
      <c r="O735" s="151"/>
      <c r="P735" s="56" t="n">
        <f aca="false">N735+O735</f>
        <v>0</v>
      </c>
      <c r="Q735" s="51" t="n">
        <f aca="false">G735+J735+M735+P735</f>
        <v>330</v>
      </c>
      <c r="R735" s="128"/>
      <c r="S735" s="128"/>
      <c r="Z735" s="129"/>
      <c r="AA735" s="129"/>
      <c r="IQ735" s="130"/>
      <c r="IR735" s="130"/>
      <c r="IS735" s="130"/>
      <c r="IT735" s="130"/>
      <c r="IU735" s="130"/>
    </row>
    <row r="736" s="119" customFormat="true" ht="16.5" hidden="false" customHeight="true" outlineLevel="0" collapsed="false">
      <c r="B736" s="192" t="s">
        <v>168</v>
      </c>
      <c r="C736" s="192"/>
      <c r="D736" s="154" t="n">
        <f aca="false">D667+D678+D689+D694+D705+D716+D727</f>
        <v>5474</v>
      </c>
      <c r="E736" s="154" t="n">
        <f aca="false">E667+E678+E689+E694+E705+E716+E727</f>
        <v>107076</v>
      </c>
      <c r="F736" s="154" t="n">
        <f aca="false">F667+F678+F689+F694+F705+F716+F727</f>
        <v>0</v>
      </c>
      <c r="G736" s="154" t="n">
        <f aca="false">G667+G678+G689+G694+G705+G716+G727</f>
        <v>24</v>
      </c>
      <c r="H736" s="154" t="n">
        <f aca="false">H667+H678+H689+H694+H705+H716+H727</f>
        <v>218290</v>
      </c>
      <c r="I736" s="154" t="n">
        <f aca="false">I667+I678+I689+I694+I705+I716+I727</f>
        <v>0</v>
      </c>
      <c r="J736" s="154" t="n">
        <f aca="false">J667+J678+J689+J694+J705+J716+J727</f>
        <v>3439</v>
      </c>
      <c r="K736" s="154" t="n">
        <f aca="false">K667+K678+K689+K694+K705+K716+K727</f>
        <v>34815</v>
      </c>
      <c r="L736" s="154" t="n">
        <f aca="false">L667+L678+L689+L694+L705+L716+L727</f>
        <v>0</v>
      </c>
      <c r="M736" s="154" t="n">
        <f aca="false">M667+M678+M689+M694+M705+M716+M727</f>
        <v>2011</v>
      </c>
      <c r="N736" s="154" t="n">
        <f aca="false">N667+N678+N689+N694+N705+N716+N727</f>
        <v>407</v>
      </c>
      <c r="O736" s="154" t="n">
        <f aca="false">O667+O678+O689+O694+O705+O716+O727</f>
        <v>0</v>
      </c>
      <c r="P736" s="154" t="n">
        <f aca="false">P667+P678+P689+P694+P705+P716+P727</f>
        <v>0</v>
      </c>
      <c r="Q736" s="154" t="n">
        <f aca="false">Q667+Q678+Q689+Q694+Q705+Q716+Q727</f>
        <v>5474</v>
      </c>
      <c r="R736" s="122"/>
      <c r="S736" s="122"/>
      <c r="Z736" s="108" t="n">
        <v>0</v>
      </c>
      <c r="AA736" s="53" t="n">
        <f aca="false">D736+Z736</f>
        <v>5474</v>
      </c>
      <c r="IQ736" s="123"/>
      <c r="IR736" s="123"/>
      <c r="IS736" s="123"/>
      <c r="IT736" s="123"/>
      <c r="IU736" s="123"/>
    </row>
    <row r="737" customFormat="false" ht="14.25" hidden="false" customHeight="true" outlineLevel="0" collapsed="false">
      <c r="B737" s="193"/>
      <c r="C737" s="31" t="s">
        <v>169</v>
      </c>
      <c r="D737" s="99" t="n">
        <f aca="false">D341+D447+D500+D631+D665+D736+D643+D655</f>
        <v>324220</v>
      </c>
      <c r="E737" s="99" t="n">
        <f aca="false">E341+E447+E500+E631+E665+E736+E643+E655</f>
        <v>155920</v>
      </c>
      <c r="F737" s="99" t="n">
        <f aca="false">F341+F447+F500+F631+F665+F736+F643+F655</f>
        <v>0</v>
      </c>
      <c r="G737" s="99" t="n">
        <f aca="false">G341+G447+G500+G631+G665+G736+G643+G655</f>
        <v>118576</v>
      </c>
      <c r="H737" s="99" t="n">
        <f aca="false">H341+H447+H500+H631+H665+H736+H643+H655</f>
        <v>276317</v>
      </c>
      <c r="I737" s="99" t="n">
        <f aca="false">I341+I447+I500+I631+I665+I736+I643+I655</f>
        <v>0</v>
      </c>
      <c r="J737" s="99" t="n">
        <f aca="false">J341+J447+J500+J631+J665+J736+J643+J655</f>
        <v>113235</v>
      </c>
      <c r="K737" s="99" t="n">
        <f aca="false">K341+K447+K500+K631+K665+K736+K643+K655</f>
        <v>58259</v>
      </c>
      <c r="L737" s="99" t="n">
        <f aca="false">L341+L447+L500+L631+L665+L736+L643+L655</f>
        <v>0</v>
      </c>
      <c r="M737" s="99" t="n">
        <f aca="false">M341+M447+M500+M631+M665+M736+M643+M655</f>
        <v>36737</v>
      </c>
      <c r="N737" s="99" t="n">
        <f aca="false">N341+N447+N500+N631+N665+N736+N643+N655</f>
        <v>9312</v>
      </c>
      <c r="O737" s="99" t="n">
        <f aca="false">O341+O447+O500+O631+O665+O736+O643+O655</f>
        <v>180</v>
      </c>
      <c r="P737" s="99" t="n">
        <f aca="false">P341+P447+P500+P631+P665+P736+P643+P655</f>
        <v>55672</v>
      </c>
      <c r="Q737" s="99" t="e">
        <f aca="false">Q341+Q447+Q500+Q631+Q665+Q736+Q643+Q655</f>
        <v>#REF!</v>
      </c>
      <c r="R737" s="194"/>
      <c r="S737" s="194"/>
      <c r="Z737" s="108" t="n">
        <f aca="false">Z633+Z447</f>
        <v>-712</v>
      </c>
      <c r="AA737" s="53" t="n">
        <f aca="false">D737+Z737</f>
        <v>323508</v>
      </c>
      <c r="IQ737" s="2"/>
      <c r="IR737" s="2"/>
    </row>
    <row r="738" customFormat="false" ht="14.25" hidden="false" customHeight="true" outlineLevel="0" collapsed="false">
      <c r="B738" s="193"/>
      <c r="C738" s="31"/>
      <c r="D738" s="99"/>
      <c r="E738" s="99"/>
      <c r="F738" s="99"/>
      <c r="G738" s="99"/>
      <c r="H738" s="99"/>
      <c r="I738" s="99"/>
      <c r="J738" s="99"/>
      <c r="K738" s="99"/>
      <c r="L738" s="99"/>
      <c r="M738" s="99"/>
      <c r="N738" s="99"/>
      <c r="O738" s="99"/>
      <c r="P738" s="99"/>
      <c r="Q738" s="99"/>
      <c r="R738" s="194"/>
      <c r="S738" s="194"/>
      <c r="Z738" s="113"/>
      <c r="AA738" s="194"/>
      <c r="IQ738" s="2"/>
      <c r="IR738" s="2"/>
    </row>
    <row r="739" customFormat="false" ht="14.25" hidden="false" customHeight="true" outlineLevel="0" collapsed="false">
      <c r="B739" s="193"/>
      <c r="C739" s="195" t="s">
        <v>170</v>
      </c>
      <c r="D739" s="196" t="n">
        <f aca="false">D663</f>
        <v>0</v>
      </c>
      <c r="E739" s="196" t="n">
        <f aca="false">E663</f>
        <v>0</v>
      </c>
      <c r="F739" s="196" t="n">
        <f aca="false">F663</f>
        <v>0</v>
      </c>
      <c r="G739" s="196" t="n">
        <f aca="false">G663</f>
        <v>0</v>
      </c>
      <c r="H739" s="196" t="n">
        <f aca="false">H663</f>
        <v>0</v>
      </c>
      <c r="I739" s="196" t="n">
        <f aca="false">I663</f>
        <v>0</v>
      </c>
      <c r="J739" s="196" t="n">
        <f aca="false">J663</f>
        <v>0</v>
      </c>
      <c r="K739" s="196" t="n">
        <f aca="false">K663</f>
        <v>0</v>
      </c>
      <c r="L739" s="196" t="n">
        <f aca="false">L663</f>
        <v>0</v>
      </c>
      <c r="M739" s="196" t="n">
        <f aca="false">M663</f>
        <v>0</v>
      </c>
      <c r="N739" s="196" t="n">
        <f aca="false">N663</f>
        <v>0</v>
      </c>
      <c r="O739" s="196" t="n">
        <f aca="false">O663</f>
        <v>0</v>
      </c>
      <c r="P739" s="196" t="n">
        <f aca="false">P663</f>
        <v>0</v>
      </c>
      <c r="Q739" s="99"/>
      <c r="R739" s="194"/>
      <c r="S739" s="194"/>
      <c r="Z739" s="113"/>
      <c r="AA739" s="53" t="n">
        <f aca="false">D739+Z739</f>
        <v>0</v>
      </c>
      <c r="IQ739" s="2"/>
      <c r="IR739" s="2"/>
    </row>
    <row r="740" customFormat="false" ht="9" hidden="false" customHeight="true" outlineLevel="0" collapsed="false">
      <c r="B740" s="193"/>
      <c r="C740" s="197"/>
      <c r="D740" s="99"/>
      <c r="E740" s="99"/>
      <c r="F740" s="99"/>
      <c r="G740" s="99"/>
      <c r="H740" s="99"/>
      <c r="I740" s="99"/>
      <c r="J740" s="99"/>
      <c r="K740" s="99"/>
      <c r="L740" s="99"/>
      <c r="M740" s="99"/>
      <c r="N740" s="99"/>
      <c r="O740" s="99"/>
      <c r="P740" s="99"/>
      <c r="Q740" s="99"/>
      <c r="R740" s="194"/>
      <c r="S740" s="194"/>
      <c r="Z740" s="113"/>
      <c r="AA740" s="194"/>
      <c r="IQ740" s="2"/>
      <c r="IR740" s="2"/>
    </row>
    <row r="741" s="107" customFormat="true" ht="60" hidden="false" customHeight="true" outlineLevel="0" collapsed="false">
      <c r="B741" s="198"/>
      <c r="C741" s="199" t="s">
        <v>171</v>
      </c>
      <c r="D741" s="200" t="n">
        <f aca="false">D55+D116+D138+D359+D368+D476+D596+D673+D684+D700+D711+D722+D770-0.05</f>
        <v>6219</v>
      </c>
      <c r="E741" s="200" t="n">
        <f aca="false">E55+E116+E138+E359+E368+E476+E596+E673+E684+E700+E711+E722</f>
        <v>331.88</v>
      </c>
      <c r="F741" s="200" t="n">
        <f aca="false">F55+F116+F138+F359+F368+F476+F596+F673+F684+F700+F711+F722</f>
        <v>0</v>
      </c>
      <c r="G741" s="201" t="n">
        <f aca="false">G55+G116+G138+G359+G368+G476+G596+G673+G684+G700+G711+G722</f>
        <v>40</v>
      </c>
      <c r="H741" s="200" t="n">
        <f aca="false">H55+H116+H138+H359+H368+H476+H596+H673+H684+H700+H711+H722</f>
        <v>77603.73</v>
      </c>
      <c r="I741" s="200" t="n">
        <f aca="false">I55+I116+I138+I359+I368+I476+I596+I673+I684+I700+I711+I722</f>
        <v>4868</v>
      </c>
      <c r="J741" s="200" t="n">
        <f aca="false">J55+J116+J138+J359+J368+J476+J596+J673+J684+J700+J711+J722+D770-0.05</f>
        <v>5906</v>
      </c>
      <c r="K741" s="200" t="n">
        <f aca="false">K55+K116+K138+K359+K368+K476+K596+K673+K684+K700+K711+K722</f>
        <v>5276.58</v>
      </c>
      <c r="L741" s="200" t="n">
        <f aca="false">L55+L116+L138+L359+L368+L476+L596+L673+L684+L700+L711+L722</f>
        <v>0</v>
      </c>
      <c r="M741" s="200" t="n">
        <f aca="false">M55+M116+M138+M359+M368+M476+M596+M673+M684+M700+M711+M722</f>
        <v>273</v>
      </c>
      <c r="N741" s="200" t="n">
        <f aca="false">N55+N116+N138+N359+N368+N476+N596+N673+N684+N700+N711+N722</f>
        <v>52.91</v>
      </c>
      <c r="O741" s="200" t="n">
        <f aca="false">O55+O116+O138+O359+O368+O476+O596+O673+O684+O700+O711+O722</f>
        <v>0</v>
      </c>
      <c r="P741" s="200" t="n">
        <f aca="false">P55+P116+P138+P359+P368+P476+P596+P673+P684+P700+P711+P722</f>
        <v>0</v>
      </c>
      <c r="Q741" s="201" t="n">
        <f aca="false">G741+J741+M741+P741</f>
        <v>6219</v>
      </c>
      <c r="R741" s="106"/>
      <c r="S741" s="106"/>
      <c r="Z741" s="106"/>
      <c r="AA741" s="53" t="n">
        <f aca="false">D741+Z741</f>
        <v>6219</v>
      </c>
      <c r="IQ741" s="1"/>
      <c r="IR741" s="1"/>
      <c r="IS741" s="1"/>
      <c r="IT741" s="1"/>
      <c r="IU741" s="1"/>
    </row>
    <row r="742" s="107" customFormat="true" ht="15.75" hidden="false" customHeight="true" outlineLevel="0" collapsed="false">
      <c r="B742" s="198"/>
      <c r="C742" s="199" t="s">
        <v>172</v>
      </c>
      <c r="D742" s="202" t="n">
        <f aca="false">D56+D117+D139+D360+D369+D477+D597+D674+D685+D701+D712+D723</f>
        <v>0</v>
      </c>
      <c r="E742" s="201" t="n">
        <f aca="false">E56+E117+E139+E360+E369+E477+E597+E674+E685+E701+E712+E723</f>
        <v>4972</v>
      </c>
      <c r="F742" s="201" t="n">
        <f aca="false">F56+F117+F139+F360+F369+F477+F597+F674+F685+F701+F712+F723</f>
        <v>0</v>
      </c>
      <c r="G742" s="201" t="n">
        <f aca="false">G56+G117+G139+G360+G369+G477+G597+G674+G685+G701+G712+G723</f>
        <v>0</v>
      </c>
      <c r="H742" s="201" t="n">
        <f aca="false">H56+H117+H139+H360+H369+H477+H597+H674+H685+H701+H712+H723</f>
        <v>204125.85</v>
      </c>
      <c r="I742" s="201" t="n">
        <f aca="false">I56+I117+I139+I360+I369+I477+I597+I674+I685+I701+I712+I723</f>
        <v>-55883</v>
      </c>
      <c r="J742" s="201" t="n">
        <f aca="false">J56+J117+J139+J360+J369+J477+J597+J674+J685+J701+J712+J723</f>
        <v>0</v>
      </c>
      <c r="K742" s="201" t="n">
        <f aca="false">K56+K117+K139+K360+K369+K477+K597+K674+K685+K701+K712+K723</f>
        <v>29856.1</v>
      </c>
      <c r="L742" s="201" t="n">
        <f aca="false">L56+L117+L139+L360+L369+L477+L597+L674+L685+L701+L712+L723</f>
        <v>0</v>
      </c>
      <c r="M742" s="201" t="n">
        <f aca="false">M56+M117+M139+M360+M369+M477+M597+M674+M685+M701+M712+M723</f>
        <v>0</v>
      </c>
      <c r="N742" s="201" t="n">
        <f aca="false">N56+N117+N139+N360+N369+N477+N597+N674+N685+N701+N712+N723</f>
        <v>810.95</v>
      </c>
      <c r="O742" s="201" t="n">
        <f aca="false">O56+O117+O139+O360+O369+O477+O597+O674+O685+O701+O712+O723</f>
        <v>0</v>
      </c>
      <c r="P742" s="201" t="n">
        <f aca="false">P56+P117+P139+P360+P369+P477+P597+P674+P685+P701+P712+P723</f>
        <v>0</v>
      </c>
      <c r="Q742" s="201" t="n">
        <f aca="false">G742+J742+M742+P742</f>
        <v>0</v>
      </c>
      <c r="R742" s="175"/>
      <c r="S742" s="118"/>
      <c r="U742" s="119"/>
      <c r="V742" s="119"/>
      <c r="Z742" s="106"/>
      <c r="AA742" s="106"/>
      <c r="IQ742" s="1"/>
      <c r="IR742" s="1"/>
      <c r="IS742" s="1"/>
      <c r="IT742" s="1"/>
      <c r="IU742" s="1"/>
    </row>
    <row r="743" s="107" customFormat="true" ht="16.5" hidden="false" customHeight="true" outlineLevel="0" collapsed="false">
      <c r="B743" s="198"/>
      <c r="C743" s="199" t="s">
        <v>173</v>
      </c>
      <c r="D743" s="200" t="n">
        <f aca="false">D57+D118+D140+D361+D370+D478+D598+D675+D686+D702+D713+D724+D130+D511+D609+D619+D771-0.95</f>
        <v>21490</v>
      </c>
      <c r="E743" s="200" t="n">
        <f aca="false">E57+E118+E140+E361+E370+E478+E598+E675+E686+E702+E713+E724+E130+E511+E609+E619</f>
        <v>7795.04</v>
      </c>
      <c r="F743" s="200" t="n">
        <f aca="false">F57+F118+F140+F361+F370+F478+F598+F675+F686+F702+F713+F724+F130+F511+F609+F619</f>
        <v>0</v>
      </c>
      <c r="G743" s="201" t="n">
        <f aca="false">G57+G118+G140+G361+G370+G478+G598+G675+G686+G702+G713+G724+G130+G511+G609+G619</f>
        <v>4920</v>
      </c>
      <c r="H743" s="200" t="n">
        <f aca="false">H57+H118+H140+H361+H370+H478+H598+H675+H686+H702+H713+H724+H130+H511+H609+H619</f>
        <v>14733</v>
      </c>
      <c r="I743" s="200" t="n">
        <f aca="false">I57+I118+I140+I361+I370+I478+I598+I675+I686+I702+I713+I724+I130+I511+I609+I619</f>
        <v>0</v>
      </c>
      <c r="J743" s="200" t="n">
        <f aca="false">J57+J118+J140+J361+J370+J478+J598+J675+J686+J702+J713+J724+J130+J511+J609+J619+D771-0.95</f>
        <v>14785</v>
      </c>
      <c r="K743" s="200" t="n">
        <f aca="false">K57+K118+K140+K361+K370+K478+K598+K675+K686+K702+K713+K724+K130+K511+K609+K619</f>
        <v>0</v>
      </c>
      <c r="L743" s="200" t="n">
        <f aca="false">L57+L118+L140+L361+L370+L478+L598+L675+L686+L702+L713+L724+L130+L511+L609+L619</f>
        <v>0</v>
      </c>
      <c r="M743" s="200" t="n">
        <f aca="false">M57+M118+M140+M361+M370+M478+M598+M675+M686+M702+M713+M724+M130+M511+M609+M619</f>
        <v>1785</v>
      </c>
      <c r="N743" s="200" t="n">
        <f aca="false">N57+N118+N140+N361+N370+N478+N598+N675+N686+N702+N713+N724+N130+N511+N609+N619</f>
        <v>0</v>
      </c>
      <c r="O743" s="200" t="n">
        <f aca="false">O57+O118+O140+O361+O370+O478+O598+O675+O686+O702+O713+O724+O130+O511+O609+O619</f>
        <v>0</v>
      </c>
      <c r="P743" s="200" t="n">
        <f aca="false">P57+P118+P140+P361+P370+P478+P598+P675+P686+P702+P713+P724+P130+P511+P609+P619</f>
        <v>0</v>
      </c>
      <c r="Q743" s="201" t="n">
        <f aca="false">G743+J743+M743+P743</f>
        <v>21490</v>
      </c>
      <c r="R743" s="175"/>
      <c r="S743" s="118"/>
      <c r="U743" s="119"/>
      <c r="V743" s="119"/>
      <c r="Z743" s="106"/>
      <c r="AA743" s="53" t="n">
        <f aca="false">D743+Z743</f>
        <v>21490</v>
      </c>
      <c r="IQ743" s="1"/>
      <c r="IR743" s="1"/>
      <c r="IS743" s="1"/>
      <c r="IT743" s="1"/>
      <c r="IU743" s="1"/>
    </row>
    <row r="744" s="107" customFormat="true" ht="10.35" hidden="false" customHeight="true" outlineLevel="0" collapsed="false">
      <c r="B744" s="198"/>
      <c r="C744" s="203"/>
      <c r="D744" s="201"/>
      <c r="E744" s="201"/>
      <c r="F744" s="201"/>
      <c r="G744" s="201"/>
      <c r="H744" s="201"/>
      <c r="I744" s="201"/>
      <c r="J744" s="201"/>
      <c r="K744" s="201"/>
      <c r="L744" s="201"/>
      <c r="M744" s="201"/>
      <c r="N744" s="201"/>
      <c r="O744" s="201"/>
      <c r="P744" s="201"/>
      <c r="Q744" s="201"/>
      <c r="R744" s="175"/>
      <c r="S744" s="118"/>
      <c r="U744" s="119"/>
      <c r="V744" s="119"/>
      <c r="Z744" s="106"/>
      <c r="AA744" s="106"/>
      <c r="IQ744" s="1"/>
      <c r="IR744" s="1"/>
      <c r="IS744" s="1"/>
      <c r="IT744" s="1"/>
      <c r="IU744" s="1"/>
    </row>
    <row r="745" s="107" customFormat="true" ht="47.85" hidden="false" customHeight="true" outlineLevel="0" collapsed="false">
      <c r="B745" s="198"/>
      <c r="C745" s="199" t="s">
        <v>174</v>
      </c>
      <c r="D745" s="201" t="n">
        <f aca="false">D35+D45+D65+D85+D105+D127+D183+D192+D337+D349+D386+D396+D406+D416+D455+D465+D508+D496+D486+D607+D617+D627+D651+D530+D520+D95+D75</f>
        <v>11311</v>
      </c>
      <c r="E745" s="201" t="n">
        <f aca="false">E35+E45+E65+E85+E105+E127+E183+E192+E337+E349+E386+E396+E406+E416+E455+E465+E508+E496+E486+E607+E617+E627+E651+E530+E520+E95+E75</f>
        <v>3884.2</v>
      </c>
      <c r="F745" s="201" t="n">
        <f aca="false">F35+F45+F65+F85+F105+F127+F183+F192+F337+F349+F386+F396+F406+F416+F455+F465+F508+F496+F486+F607+F617+F627+F651+F530+F520+F95+F75</f>
        <v>0</v>
      </c>
      <c r="G745" s="201" t="n">
        <f aca="false">G35+G45+G65+G85+G105+G127+G183+G192+G337+G349+G386+G396+G406+G416+G455+G465+G508+G496+G486+G607+G617+G627+G651+G530+G520+G95+G75</f>
        <v>5035</v>
      </c>
      <c r="H745" s="201" t="n">
        <f aca="false">H35+H45+H65+H85+H105+H127+H183+H192+H337+H349+H386+H396+H406+H416+H455+H465+H508+H496+H486+H607+H617+H627+H651+H530+H520+H95+H75</f>
        <v>20364</v>
      </c>
      <c r="I745" s="201" t="n">
        <f aca="false">I35+I45+I65+I85+I105+I127+I183+I192+I337+I349+I386+I396+I406+I416+I455+I465+I508+I496+I486+I607+I617+I627+I651+I530+I520+I95+I75</f>
        <v>0</v>
      </c>
      <c r="J745" s="201" t="n">
        <f aca="false">J35+J45+J65+J85+J105+J127+J183+J192+J337+J349+J386+J396+J406+J416+J455+J465+J508+J496+J486+J607+J617+J627+J651+J530+J520+J95+J75</f>
        <v>4050</v>
      </c>
      <c r="K745" s="201" t="n">
        <f aca="false">K35+K45+K65+K85+K105+K127+K183+K192+K337+K349+K386+K396+K406+K416+K455+K465+K508+K496+K486+K607+K617+K627+K651+K530+K520+K95+K75</f>
        <v>-1777</v>
      </c>
      <c r="L745" s="201" t="n">
        <f aca="false">L35+L45+L65+L85+L105+L127+L183+L192+L337+L349+L386+L396+L406+L416+L455+L465+L508+L496+L486+L607+L617+L627+L651+L530+L520+L95+L75</f>
        <v>5</v>
      </c>
      <c r="M745" s="201" t="n">
        <f aca="false">M35+M45+M65+M85+M105+M127+M183+M192+M337+M349+M386+M396+M406+M416+M455+M465+M508+M496+M486+M607+M617+M627+M651+M530+M520+M95+M75</f>
        <v>1211</v>
      </c>
      <c r="N745" s="201" t="n">
        <f aca="false">N35+N45+N65+N85+N105+N127+N183+N192+N337+N349+N386+N396+N406+N416+N455+N465+N508+N496+N486+N607+N617+N627+N651+N530+N520+N95+N75</f>
        <v>-21</v>
      </c>
      <c r="O745" s="201" t="n">
        <f aca="false">O35+O45+O65+O85+O105+O127+O183+O192+O337+O349+O386+O396+O406+O416+O455+O465+O508+O496+O486+O607+O617+O627+O651+O530+O520+O95+O75</f>
        <v>0</v>
      </c>
      <c r="P745" s="201" t="n">
        <f aca="false">P35+P45+P65+P85+P105+P127+P183+P192+P337+P349+P386+P396+P406+P416+P455+P465+P508+P496+P486+P607+P617+P627+P651+P530+P520+P95+P75</f>
        <v>1015</v>
      </c>
      <c r="Q745" s="201"/>
      <c r="R745" s="175"/>
      <c r="S745" s="118"/>
      <c r="U745" s="119"/>
      <c r="V745" s="119"/>
      <c r="Z745" s="106"/>
      <c r="AA745" s="53" t="n">
        <f aca="false">D745+Z745</f>
        <v>11311</v>
      </c>
      <c r="IQ745" s="1"/>
      <c r="IR745" s="1"/>
      <c r="IS745" s="1"/>
      <c r="IT745" s="1"/>
      <c r="IU745" s="1"/>
    </row>
    <row r="746" s="107" customFormat="true" ht="12.75" hidden="false" customHeight="true" outlineLevel="0" collapsed="false">
      <c r="B746" s="198"/>
      <c r="C746" s="199" t="s">
        <v>175</v>
      </c>
      <c r="D746" s="201" t="n">
        <f aca="false">D36+D46+D66+D86+D106+D128+D184+D193+D338+D350+D387+D397+D407+D417+D456+D466+D509+D497+D487+D608+D618+D628+D652+D531+D521+D96+D76+D692</f>
        <v>63779</v>
      </c>
      <c r="E746" s="201" t="n">
        <f aca="false">E36+E46+E66+E86+E106+E128+E184+E193+E338+E350+E387+E397+E407+E417+E456+E466+E509+E497+E487+E608+E618+E628+E652+E531+E521+E96+E76</f>
        <v>20777</v>
      </c>
      <c r="F746" s="201" t="n">
        <f aca="false">F36+F46+F66+F86+F106+F128+F184+F193+F338+F350+F387+F397+F407+F417+F456+F466+F509+F497+F487+F608+F618+F628+F652+F531+F521+F96+F76</f>
        <v>0</v>
      </c>
      <c r="G746" s="201" t="n">
        <f aca="false">G36+G46+G66+G86+G106+G128+G184+G193+G338+G350+G387+G397+G407+G417+G456+G466+G509+G497+G487+G608+G618+G628+G652+G531+G521+G96+G76+G692</f>
        <v>30261</v>
      </c>
      <c r="H746" s="201" t="n">
        <f aca="false">H36+H46+H66+H86+H106+H128+H184+H193+H338+H350+H387+H397+H407+H417+H456+H466+H509+H497+H487+H608+H618+H628+H652+H531+H521+H96+H76</f>
        <v>13153</v>
      </c>
      <c r="I746" s="201" t="n">
        <f aca="false">I36+I46+I66+I86+I106+I128+I184+I193+I338+I350+I387+I397+I407+I417+I456+I466+I509+I497+I487+I608+I618+I628+I652+I531+I521+I96+I76</f>
        <v>0</v>
      </c>
      <c r="J746" s="201" t="n">
        <f aca="false">J36+J46+J66+J86+J106+J128+J184+J193+J338+J350+J387+J397+J407+J417+J456+J466+J509+J497+J487+J608+J618+J628+J652+J531+J521+J96+J76+J692</f>
        <v>18043</v>
      </c>
      <c r="K746" s="201" t="n">
        <f aca="false">K36+K46+K66+K86+K106+K128+K184+K193+K338+K350+K387+K397+K407+K417+K456+K466+K509+K497+K487+K608+K618+K628+K652+K531+K521+K96+K76</f>
        <v>5620</v>
      </c>
      <c r="L746" s="201" t="n">
        <f aca="false">L36+L46+L66+L86+L106+L128+L184+L193+L338+L350+L387+L397+L407+L417+L456+L466+L509+L497+L487+L608+L618+L628+L652+L531+L521+L96+L76</f>
        <v>25</v>
      </c>
      <c r="M746" s="201" t="n">
        <f aca="false">M36+M46+M66+M86+M106+M128+M184+M193+M338+M350+M387+M397+M407+M417+M456+M466+M509+M497+M487+M608+M618+M628+M652+M531+M521+M96+M76+M692</f>
        <v>7410</v>
      </c>
      <c r="N746" s="201" t="n">
        <f aca="false">N36+N46+N66+N86+N106+N128+N184+N193+N338+N350+N387+N397+N407+N417+N456+N466+N509+N497+N487+N608+N618+N628+N652+N531+N521+N96+N76</f>
        <v>0</v>
      </c>
      <c r="O746" s="201" t="n">
        <f aca="false">O36+O46+O66+O86+O106+O128+O184+O193+O338+O350+O387+O397+O407+O417+O456+O466+O509+O497+O487+O608+O618+O628+O652+O531+O521+O96+O76</f>
        <v>0</v>
      </c>
      <c r="P746" s="201" t="n">
        <f aca="false">P36+P46+P66+P86+P106+P128+P184+P193+P338+P350+P387+P397+P407+P417+P456+P466+P509+P497+P487+P608+P618+P628+P652+P531+P521+P96+P76+P692</f>
        <v>7084</v>
      </c>
      <c r="Q746" s="201" t="n">
        <f aca="false">P746</f>
        <v>7084</v>
      </c>
      <c r="R746" s="106"/>
      <c r="S746" s="106"/>
      <c r="Z746" s="106"/>
      <c r="AA746" s="53" t="n">
        <f aca="false">D746+Z746</f>
        <v>63779</v>
      </c>
      <c r="IQ746" s="1"/>
      <c r="IR746" s="1"/>
      <c r="IS746" s="1"/>
      <c r="IT746" s="1"/>
      <c r="IU746" s="1"/>
    </row>
    <row r="747" s="107" customFormat="true" ht="14.25" hidden="false" customHeight="true" outlineLevel="0" collapsed="false">
      <c r="B747" s="198"/>
      <c r="C747" s="199" t="s">
        <v>176</v>
      </c>
      <c r="D747" s="201" t="n">
        <f aca="false">D37+D47+D67+D87+D107+D129+D185+D194+D339+D351+D388+D398+D408+D418+D457+D467+D510+D498+D488+D629+D653+D532+D522+D97+D77</f>
        <v>8254</v>
      </c>
      <c r="E747" s="201" t="n">
        <f aca="false">E37+E47+E67+E87+E107+E129+E185+E194+E339+E351+E388+E398+E408+E418+E457+E467+E510+E498+E488+E609+E619+E629+E653</f>
        <v>0</v>
      </c>
      <c r="F747" s="201" t="n">
        <f aca="false">F37+F47+F67+F87+F107+F129+F185+F194+F339+F351+F388+F398+F408+F418+F457+F467+F510+F498+F488+F609+F619+F629+F653</f>
        <v>0</v>
      </c>
      <c r="G747" s="201" t="n">
        <f aca="false">G37+G47+G67+G87+G107+G129+G185+G194+G339+G351+G388+G398+G408+G418+G457+G467+G510+G498+G488+G629+G653+G532+G522+G97+G77</f>
        <v>411</v>
      </c>
      <c r="H747" s="201" t="n">
        <f aca="false">H37+H47+H67+H87+H107+H129+H185+H194+H339+H351+H388+H398+H408+H418+H457+H467+H510+H498+H488+H629+H653+H532+H522+H97+H77</f>
        <v>3618</v>
      </c>
      <c r="I747" s="201" t="n">
        <f aca="false">I37+I47+I67+I87+I107+I129+I185+I194+I339+I351+I388+I398+I408+I418+I457+I467+I510+I498+I488+I629+I653+I532+I522+I97+I77</f>
        <v>0</v>
      </c>
      <c r="J747" s="201" t="n">
        <f aca="false">J37+J47+J67+J87+J107+J129+J185+J194+J339+J351+J388+J398+J408+J418+J457+J467+J510+J498+J488+J629+J653+J532+J522+J97+J77</f>
        <v>7688</v>
      </c>
      <c r="K747" s="201" t="n">
        <f aca="false">K37+K47+K67+K87+K107+K129+K185+K194+K339+K351+K388+K398+K408+K418+K457+K467+K510+K498+K488+K629+K653+K532+K522+K97+K77</f>
        <v>146</v>
      </c>
      <c r="L747" s="201" t="n">
        <f aca="false">L37+L47+L67+L87+L107+L129+L185+L194+L339+L351+L388+L398+L408+L418+L457+L467+L510+L498+L488+L629+L653+L532+L522+L97+L77</f>
        <v>0</v>
      </c>
      <c r="M747" s="201" t="n">
        <f aca="false">M37+M47+M67+M87+M107+M129+M185+M194+M339+M351+M388+M398+M408+M418+M457+M467+M510+M498+M488+M629+M653+M532+M522+M97+M77</f>
        <v>155</v>
      </c>
      <c r="N747" s="201" t="n">
        <f aca="false">N37+N47+N67+N87+N107+N129+N185+N194+N339+N351+N388+N398+N408+N418+N457+N467+N510+N498+N488+N629+N653+N532+N522+N97+N77</f>
        <v>0</v>
      </c>
      <c r="O747" s="201" t="n">
        <f aca="false">O37+O47+O67+O87+O107+O129+O185+O194+O339+O351+O388+O398+O408+O418+O457+O467+O510+O498+O488+O629+O653+O532+O522+O97+O77</f>
        <v>0</v>
      </c>
      <c r="P747" s="201" t="n">
        <f aca="false">P37+P47+P67+P87+P107+P129+P185+P194+P339+P351+P388+P398+P408+P418+P457+P467+P510+P498+P488+P629+P653+P532+P522+P97+P77</f>
        <v>0</v>
      </c>
      <c r="Q747" s="201" t="n">
        <v>210</v>
      </c>
      <c r="R747" s="106"/>
      <c r="S747" s="106"/>
      <c r="Z747" s="106"/>
      <c r="AA747" s="53" t="n">
        <f aca="false">D747+Z747</f>
        <v>8254</v>
      </c>
      <c r="IQ747" s="1"/>
      <c r="IR747" s="1"/>
      <c r="IS747" s="1"/>
      <c r="IT747" s="1"/>
      <c r="IU747" s="1"/>
    </row>
    <row r="748" s="107" customFormat="true" ht="9.95" hidden="false" customHeight="true" outlineLevel="0" collapsed="false">
      <c r="B748" s="198"/>
      <c r="C748" s="199"/>
      <c r="D748" s="201"/>
      <c r="E748" s="201"/>
      <c r="F748" s="204"/>
      <c r="G748" s="201"/>
      <c r="H748" s="201"/>
      <c r="I748" s="204"/>
      <c r="J748" s="201"/>
      <c r="K748" s="201"/>
      <c r="L748" s="204"/>
      <c r="M748" s="201"/>
      <c r="N748" s="201"/>
      <c r="O748" s="204"/>
      <c r="P748" s="201"/>
      <c r="Q748" s="201"/>
      <c r="R748" s="106"/>
      <c r="S748" s="106"/>
      <c r="Z748" s="106"/>
      <c r="AA748" s="106"/>
      <c r="IQ748" s="1"/>
      <c r="IR748" s="1"/>
      <c r="IS748" s="1"/>
      <c r="IT748" s="1"/>
      <c r="IU748" s="1"/>
    </row>
    <row r="749" s="107" customFormat="true" ht="13.7" hidden="false" customHeight="true" outlineLevel="0" collapsed="false">
      <c r="B749" s="198"/>
      <c r="C749" s="199" t="s">
        <v>177</v>
      </c>
      <c r="D749" s="201" t="n">
        <f aca="false">D750+D752+D751</f>
        <v>123558</v>
      </c>
      <c r="E749" s="201" t="e">
        <f aca="false">E750+E752+E751</f>
        <v>#REF!</v>
      </c>
      <c r="F749" s="201" t="e">
        <f aca="false">F750+F752+F751</f>
        <v>#REF!</v>
      </c>
      <c r="G749" s="201" t="n">
        <f aca="false">G750+G752+G751</f>
        <v>40367</v>
      </c>
      <c r="H749" s="201" t="n">
        <f aca="false">H750+H752+H751</f>
        <v>4516</v>
      </c>
      <c r="I749" s="201" t="n">
        <f aca="false">I750+I752+I751</f>
        <v>0</v>
      </c>
      <c r="J749" s="201" t="n">
        <f aca="false">J750+J752+J751</f>
        <v>29172</v>
      </c>
      <c r="K749" s="201" t="n">
        <f aca="false">K750+K752+K751</f>
        <v>5386</v>
      </c>
      <c r="L749" s="201" t="n">
        <f aca="false">L750+L752+L751</f>
        <v>0</v>
      </c>
      <c r="M749" s="201" t="n">
        <f aca="false">M750+M752+M751</f>
        <v>8004</v>
      </c>
      <c r="N749" s="201" t="n">
        <f aca="false">N750+N752+N751</f>
        <v>3312</v>
      </c>
      <c r="O749" s="201" t="n">
        <f aca="false">O750+O752+O751</f>
        <v>3332</v>
      </c>
      <c r="P749" s="201" t="n">
        <f aca="false">P750+P752+P751</f>
        <v>46015</v>
      </c>
      <c r="Q749" s="201" t="n">
        <f aca="false">G749+J749+M749+P749</f>
        <v>123558</v>
      </c>
      <c r="R749" s="175"/>
      <c r="S749" s="118"/>
      <c r="U749" s="119"/>
      <c r="V749" s="119"/>
      <c r="Z749" s="106"/>
      <c r="AA749" s="53" t="n">
        <f aca="false">D749+Z749</f>
        <v>123558</v>
      </c>
      <c r="IQ749" s="1"/>
      <c r="IR749" s="1"/>
      <c r="IS749" s="1"/>
      <c r="IT749" s="1"/>
      <c r="IU749" s="1"/>
    </row>
    <row r="750" s="107" customFormat="true" ht="14.25" hidden="false" customHeight="true" outlineLevel="0" collapsed="false">
      <c r="B750" s="198"/>
      <c r="C750" s="145" t="s">
        <v>86</v>
      </c>
      <c r="D750" s="205" t="n">
        <f aca="false">D148+D157+D166+D175+D202+D211+D220+D229+D238+D247+D256+D265+D274+D283+D292+D301+D310+D319+D328+D541+D560+D569+D578+D587+D639</f>
        <v>104032</v>
      </c>
      <c r="E750" s="205" t="e">
        <f aca="false">E541+E569+E578+E587+E560+E220+#REF!+#REF!+E229+E238+E247+E256+E265+E274+E283+E292+E301+E310+E319+E328</f>
        <v>#REF!</v>
      </c>
      <c r="F750" s="206" t="e">
        <f aca="false">F541+F569+F578+F587+F560+F220+#REF!+#REF!+F229+F238+F247+F256+F265+F274+F283+F292+F301+F310+F319+F328</f>
        <v>#REF!</v>
      </c>
      <c r="G750" s="205" t="n">
        <f aca="false">G148+G157+G166+G175+G202+G211+G220+G229+G238+G247+G256+G265+G274+G283+G292+G301+G310+G319+G328+G541+G560+G569+G578+G587+G639</f>
        <v>33894</v>
      </c>
      <c r="H750" s="205" t="n">
        <f aca="false">H148+H157+H166+H175+H202+H211+H220+H229+H238+H247+H256+H265+H274+H283+H292+H301+H310+H319+H328+H541+H560+H569+H578+H587</f>
        <v>2691</v>
      </c>
      <c r="I750" s="205" t="n">
        <f aca="false">I148+I157+I166+I175+I202+I211+I220+I229+I238+I247+I256+I265+I274+I283+I292+I301+I310+I319+I328+I541+I560+I569+I578+I587</f>
        <v>0</v>
      </c>
      <c r="J750" s="205" t="n">
        <f aca="false">J148+J157+J166+J175+J202+J211+J220+J229+J238+J247+J256+J265+J274+J283+J292+J301+J310+J319+J328+J541+J560+J569+J578+J587</f>
        <v>24749</v>
      </c>
      <c r="K750" s="205" t="n">
        <f aca="false">K148+K157+K166+K175+K202+K211+K220+K229+K238+K247+K256+K265+K274+K283+K292+K301+K310+K319+K328+K541+K560+K569+K578+K587</f>
        <v>3650</v>
      </c>
      <c r="L750" s="205" t="n">
        <f aca="false">L148+L157+L166+L175+L202+L211+L220+L229+L238+L247+L256+L265+L274+L283+L292+L301+L310+L319+L328+L541+L560+L569+L578+L587</f>
        <v>0</v>
      </c>
      <c r="M750" s="205" t="n">
        <f aca="false">M148+M157+M166+M175+M202+M211+M220+M229+M238+M247+M256+M265+M274+M283+M292+M301+M310+M319+M328+M541+M560+M569+M578+M587</f>
        <v>6719</v>
      </c>
      <c r="N750" s="205" t="n">
        <f aca="false">N148+N157+N166+N175+N202+N211+N220+N229+N238+N247+N256+N265+N274+N283+N292+N301+N310+N319+N328+N541+N560+N569+N578+N587</f>
        <v>3046</v>
      </c>
      <c r="O750" s="205" t="n">
        <f aca="false">O148+O157+O166+O175+O202+O211+O220+O229+O238+O247+O256+O265+O274+O283+O292+O301+O310+O319+O328+O541+O560+O569+O578+O587</f>
        <v>2800</v>
      </c>
      <c r="P750" s="205" t="n">
        <f aca="false">P148+P157+P166+P175+P202+P211+P220+P229+P238+P247+P256+P265+P274+P283+P292+P301+P310+P319+P328+P541+P560+P569+P578+P587</f>
        <v>38670</v>
      </c>
      <c r="Q750" s="205" t="n">
        <f aca="false">G750+J750+M750+P750</f>
        <v>104032</v>
      </c>
      <c r="R750" s="61"/>
      <c r="S750" s="207" t="n">
        <f aca="false">Q750-D750</f>
        <v>0</v>
      </c>
      <c r="U750" s="104"/>
      <c r="V750" s="104"/>
      <c r="W750" s="132" t="n">
        <f aca="false">D581+D572+D563+D554+D535+D322+D313+D304+D295+D286+D277+D268+D259+D250+D241+D232+D223+D214+D205+D196+D169+D160+D151+D142+D633</f>
        <v>123754</v>
      </c>
      <c r="X750" s="132" t="n">
        <f aca="false">D749-W750</f>
        <v>-196</v>
      </c>
      <c r="Z750" s="106"/>
      <c r="AA750" s="61" t="n">
        <f aca="false">D750+Z750</f>
        <v>104032</v>
      </c>
      <c r="IQ750" s="1"/>
      <c r="IR750" s="1"/>
      <c r="IS750" s="1"/>
      <c r="IT750" s="1"/>
      <c r="IU750" s="1"/>
    </row>
    <row r="751" s="107" customFormat="true" ht="14.25" hidden="false" customHeight="true" outlineLevel="0" collapsed="false">
      <c r="B751" s="198"/>
      <c r="C751" s="145" t="s">
        <v>84</v>
      </c>
      <c r="D751" s="205" t="n">
        <f aca="false">D149+D158+D167+D176+D203+D212+D221+D230+D239+D248+D257+D266+D275+D284+D293+D302+D311+D320+D329+D542+D561+D570+D579+D588</f>
        <v>0</v>
      </c>
      <c r="E751" s="205" t="e">
        <f aca="false">E542+E570+E579+E588+E561+E221+#REF!+#REF!+E230+E239+E248+E257+E266+E275+E284+E293+E302+E311+E320+E329</f>
        <v>#REF!</v>
      </c>
      <c r="F751" s="206" t="e">
        <f aca="false">F542+F570+F579+F588+F561+F221+#REF!+#REF!+F230+F239+F248+F257+F266+F275+F284+F293+F302+F311+F320+F329</f>
        <v>#REF!</v>
      </c>
      <c r="G751" s="205" t="n">
        <f aca="false">G149+G158+G167+G176+G203+G212+G221+G230+G239+G248+G257+G266+G275+G284+G293+G302+G311+G320+G329+G542+G561+G570+G579+G588</f>
        <v>0</v>
      </c>
      <c r="H751" s="205" t="n">
        <f aca="false">H149+H158+H167+H176+H203+H212+H221+H230+H239+H248+H257+H266+H275+H284+H293+H302+H311+H320+H329+H542+H561+H570+H579+H588</f>
        <v>1081</v>
      </c>
      <c r="I751" s="205" t="n">
        <f aca="false">I149+I158+I167+I176+I203+I212+I221+I230+I239+I248+I257+I266+I275+I284+I293+I302+I311+I320+I329+I542+I561+I570+I579+I588</f>
        <v>0</v>
      </c>
      <c r="J751" s="205" t="n">
        <f aca="false">J149+J158+J167+J176+J203+J212+J221+J230+J239+J248+J257+J266+J275+J284+J293+J302+J311+J320+J329+J542+J561+J570+J579+J588</f>
        <v>0</v>
      </c>
      <c r="K751" s="205" t="n">
        <f aca="false">K149+K158+K167+K176+K203+K212+K221+K230+K239+K248+K257+K266+K275+K284+K293+K302+K311+K320+K329+K542+K561+K570+K579+K588</f>
        <v>878</v>
      </c>
      <c r="L751" s="205" t="n">
        <f aca="false">L149+L158+L167+L176+L203+L212+L221+L230+L239+L248+L257+L266+L275+L284+L293+L302+L311+L320+L329+L542+L561+L570+L579+L588</f>
        <v>0</v>
      </c>
      <c r="M751" s="205" t="n">
        <f aca="false">M149+M158+M167+M176+M203+M212+M221+M230+M239+M248+M257+M266+M275+M284+M293+M302+M311+M320+M329+M542+M561+M570+M579+M588</f>
        <v>0</v>
      </c>
      <c r="N751" s="205" t="n">
        <f aca="false">N149+N158+N167+N176+N203+N212+N221+N230+N239+N248+N257+N266+N275+N284+N293+N302+N311+N320+N329+N542+N561+N570+N579+N588</f>
        <v>0</v>
      </c>
      <c r="O751" s="205" t="n">
        <f aca="false">O149+O158+O167+O176+O203+O212+O221+O230+O239+O248+O257+O266+O275+O284+O293+O302+O311+O320+O329+O542+O561+O570+O579+O588</f>
        <v>0</v>
      </c>
      <c r="P751" s="205" t="n">
        <f aca="false">P149+P158+P167+P176+P203+P212+P221+P230+P239+P248+P257+P266+P275+P284+P293+P302+P311+P320+P329+P542+P561+P570+P579+P588</f>
        <v>0</v>
      </c>
      <c r="Q751" s="205" t="n">
        <f aca="false">G751+J751+M751+P751</f>
        <v>0</v>
      </c>
      <c r="R751" s="61"/>
      <c r="S751" s="118"/>
      <c r="U751" s="104"/>
      <c r="V751" s="104"/>
      <c r="Z751" s="106"/>
      <c r="AA751" s="61" t="n">
        <f aca="false">D751+Z751</f>
        <v>0</v>
      </c>
      <c r="IQ751" s="1"/>
      <c r="IR751" s="1"/>
      <c r="IS751" s="1"/>
      <c r="IT751" s="1"/>
      <c r="IU751" s="1"/>
    </row>
    <row r="752" s="107" customFormat="true" ht="14.25" hidden="false" customHeight="true" outlineLevel="0" collapsed="false">
      <c r="B752" s="198"/>
      <c r="C752" s="145" t="s">
        <v>87</v>
      </c>
      <c r="D752" s="205" t="n">
        <f aca="false">D150+D159+D168+D177+D204+D213+D222+D231+D240+D249+D258+D267+D276+D285+D294+D303+D312+D321+D330+D543+D562+D571+D580+D589+D641</f>
        <v>19526</v>
      </c>
      <c r="E752" s="205" t="e">
        <f aca="false">E543+E571+E580+E589+E562+E222+#REF!+#REF!+E231+E240+E249+E258+E267+E276+E285+E294+E303+E312+E321+E330</f>
        <v>#REF!</v>
      </c>
      <c r="F752" s="206" t="e">
        <f aca="false">F543+F571+F580+F589+F562+F222+#REF!+#REF!+F231+F240+F249+F258+F267+F276+F285+F294+F303+F312+F321+F330</f>
        <v>#REF!</v>
      </c>
      <c r="G752" s="205" t="n">
        <f aca="false">G150+G159+G168+G177+G204+G213+G222+G231+G240+G249+G258+G267+G276+G285+G294+G303+G312+G321+G330+G543+G562+G571+G580+G589+G641</f>
        <v>6473</v>
      </c>
      <c r="H752" s="205" t="n">
        <f aca="false">H150+H159+H168+H177+H204+H213+H222+H231+H240+H249+H258+H267+H276+H285+H294+H303+H312+H321+H330+H543+H562+H571+H580+H589</f>
        <v>744</v>
      </c>
      <c r="I752" s="205" t="n">
        <f aca="false">I150+I159+I168+I177+I204+I213+I222+I231+I240+I249+I258+I267+I276+I285+I294+I303+I312+I321+I330+I543+I562+I571+I580+I589</f>
        <v>0</v>
      </c>
      <c r="J752" s="205" t="n">
        <f aca="false">J150+J159+J168+J177+J204+J213+J222+J231+J240+J249+J258+J267+J276+J285+J294+J303+J312+J321+J330+J543+J562+J571+J580+J589</f>
        <v>4423</v>
      </c>
      <c r="K752" s="205" t="n">
        <f aca="false">K150+K159+K168+K177+K204+K213+K222+K231+K240+K249+K258+K267+K276+K285+K294+K303+K312+K321+K330+K543+K562+K571+K580+K589</f>
        <v>858</v>
      </c>
      <c r="L752" s="205" t="n">
        <f aca="false">L150+L159+L168+L177+L204+L213+L222+L231+L240+L249+L258+L267+L276+L285+L294+L303+L312+L321+L330+L543+L562+L571+L580+L589</f>
        <v>0</v>
      </c>
      <c r="M752" s="205" t="n">
        <f aca="false">M150+M159+M168+M177+M204+M213+M222+M231+M240+M249+M258+M267+M276+M285+M294+M303+M312+M321+M330+M543+M562+M571+M580+M589</f>
        <v>1285</v>
      </c>
      <c r="N752" s="205" t="n">
        <f aca="false">N150+N159+N168+N177+N204+N213+N222+N231+N240+N249+N258+N267+N276+N285+N294+N303+N312+N321+N330+N543+N562+N571+N580+N589</f>
        <v>266</v>
      </c>
      <c r="O752" s="205" t="n">
        <f aca="false">O150+O159+O168+O177+O204+O213+O222+O231+O240+O249+O258+O267+O276+O285+O294+O303+O312+O321+O330+O543+O562+O571+O580+O589</f>
        <v>532</v>
      </c>
      <c r="P752" s="205" t="n">
        <f aca="false">P150+P159+P168+P177+P204+P213+P222+P231+P240+P249+P258+P267+P276+P285+P294+P303+P312+P321+P330+P543+P562+P571+P580+P589</f>
        <v>7345</v>
      </c>
      <c r="Q752" s="205" t="n">
        <f aca="false">G752+J752+M752+P752</f>
        <v>19526</v>
      </c>
      <c r="R752" s="61"/>
      <c r="S752" s="118"/>
      <c r="U752" s="104"/>
      <c r="V752" s="104"/>
      <c r="Z752" s="106"/>
      <c r="AA752" s="61" t="n">
        <f aca="false">D752+Z752</f>
        <v>19526</v>
      </c>
      <c r="IQ752" s="1"/>
      <c r="IR752" s="1"/>
      <c r="IS752" s="1"/>
      <c r="IT752" s="1"/>
      <c r="IU752" s="1"/>
    </row>
    <row r="753" s="107" customFormat="true" ht="9" hidden="false" customHeight="true" outlineLevel="0" collapsed="false">
      <c r="B753" s="198"/>
      <c r="C753" s="145"/>
      <c r="D753" s="205"/>
      <c r="E753" s="205"/>
      <c r="F753" s="206"/>
      <c r="G753" s="205"/>
      <c r="H753" s="205"/>
      <c r="I753" s="206"/>
      <c r="J753" s="205"/>
      <c r="K753" s="205"/>
      <c r="L753" s="206"/>
      <c r="M753" s="205"/>
      <c r="N753" s="205"/>
      <c r="O753" s="206"/>
      <c r="P753" s="205"/>
      <c r="Q753" s="205"/>
      <c r="R753" s="61"/>
      <c r="S753" s="118"/>
      <c r="U753" s="104"/>
      <c r="V753" s="104"/>
      <c r="Z753" s="106"/>
      <c r="AA753" s="106"/>
      <c r="IQ753" s="1"/>
      <c r="IR753" s="1"/>
      <c r="IS753" s="1"/>
      <c r="IT753" s="1"/>
      <c r="IU753" s="1"/>
    </row>
    <row r="754" s="107" customFormat="true" ht="12.75" hidden="false" customHeight="true" outlineLevel="0" collapsed="false">
      <c r="B754" s="198"/>
      <c r="C754" s="199" t="s">
        <v>178</v>
      </c>
      <c r="D754" s="201" t="n">
        <f aca="false">D755+D757+D756</f>
        <v>89609</v>
      </c>
      <c r="E754" s="201" t="n">
        <f aca="false">E755+E757</f>
        <v>8</v>
      </c>
      <c r="F754" s="204" t="n">
        <f aca="false">F755+F757</f>
        <v>0</v>
      </c>
      <c r="G754" s="201" t="n">
        <f aca="false">G755+G757+G756</f>
        <v>14042</v>
      </c>
      <c r="H754" s="201" t="n">
        <f aca="false">H755+H757+H756</f>
        <v>23</v>
      </c>
      <c r="I754" s="201" t="n">
        <f aca="false">I755+I757+I756</f>
        <v>0</v>
      </c>
      <c r="J754" s="201" t="n">
        <f aca="false">J755+J757+J756</f>
        <v>59825</v>
      </c>
      <c r="K754" s="201" t="n">
        <f aca="false">K755+K757+K756</f>
        <v>6636</v>
      </c>
      <c r="L754" s="201" t="n">
        <f aca="false">L755+L757+L756</f>
        <v>0</v>
      </c>
      <c r="M754" s="201" t="n">
        <f aca="false">M755+M757+M756</f>
        <v>13076</v>
      </c>
      <c r="N754" s="201" t="n">
        <f aca="false">N755+N757+N756</f>
        <v>1847</v>
      </c>
      <c r="O754" s="201" t="n">
        <f aca="false">O755+O757+O756</f>
        <v>0</v>
      </c>
      <c r="P754" s="201" t="n">
        <f aca="false">P755+P757+P756</f>
        <v>3046</v>
      </c>
      <c r="Q754" s="201" t="n">
        <f aca="false">Q755+Q757</f>
        <v>89989</v>
      </c>
      <c r="R754" s="175"/>
      <c r="S754" s="118"/>
      <c r="U754" s="119"/>
      <c r="V754" s="119"/>
      <c r="Z754" s="106"/>
      <c r="AA754" s="53" t="n">
        <f aca="false">D754+Z754</f>
        <v>89609</v>
      </c>
      <c r="IQ754" s="1"/>
      <c r="IR754" s="1"/>
      <c r="IS754" s="1"/>
      <c r="IT754" s="1"/>
      <c r="IU754" s="1"/>
    </row>
    <row r="755" s="107" customFormat="true" ht="14.25" hidden="false" customHeight="true" outlineLevel="0" collapsed="false">
      <c r="B755" s="198"/>
      <c r="C755" s="145" t="s">
        <v>179</v>
      </c>
      <c r="D755" s="205" t="n">
        <f aca="false">D17+D26+D377+D425+D435+D444+D551+D733</f>
        <v>75298</v>
      </c>
      <c r="E755" s="205" t="n">
        <f aca="false">E733+E551+E17+E26+E377+E425+E444</f>
        <v>6</v>
      </c>
      <c r="F755" s="206" t="n">
        <f aca="false">F733+F551+F17+F26+F377+F425+F444</f>
        <v>0</v>
      </c>
      <c r="G755" s="205" t="n">
        <f aca="false">G17+G26+G377+G425+G435+G444+G551+G541+G733</f>
        <v>11860</v>
      </c>
      <c r="H755" s="205" t="n">
        <f aca="false">H17+H26+H377+H425+H435+H444+H551+H639+H733</f>
        <v>19</v>
      </c>
      <c r="I755" s="205" t="n">
        <f aca="false">I17+I26+I377+I425+I435+I444+I551+I639+I733</f>
        <v>0</v>
      </c>
      <c r="J755" s="205" t="n">
        <f aca="false">J17+J26+J377+J425+J435+J444+J551+J639+J733</f>
        <v>50271</v>
      </c>
      <c r="K755" s="205" t="n">
        <f aca="false">K17+K26+K377+K425+K435+K444+K551+K639+K733</f>
        <v>5576</v>
      </c>
      <c r="L755" s="205" t="n">
        <f aca="false">L17+L26+L377+L425+L435+L444+L551+L639+L733</f>
        <v>0</v>
      </c>
      <c r="M755" s="205" t="n">
        <f aca="false">M17+M26+M377+M425+M435+M444+M551+M639+M733</f>
        <v>10987</v>
      </c>
      <c r="N755" s="205" t="n">
        <f aca="false">N17+N26+N377+N425+N435+N444+N551+N639+N733</f>
        <v>1552</v>
      </c>
      <c r="O755" s="205" t="n">
        <f aca="false">O17+O26+O377+O425+O435+O444+O551+O639+O733</f>
        <v>0</v>
      </c>
      <c r="P755" s="205" t="n">
        <f aca="false">P17+P26+P377+P425+P435+P444+P551+P639+P733</f>
        <v>2560</v>
      </c>
      <c r="Q755" s="205" t="n">
        <f aca="false">G755+J755+M755+P755</f>
        <v>75678</v>
      </c>
      <c r="R755" s="61"/>
      <c r="S755" s="118"/>
      <c r="U755" s="104"/>
      <c r="V755" s="134" t="n">
        <f aca="false">D727+D545+D429+D420+D372+D20+D11+D439</f>
        <v>90125</v>
      </c>
      <c r="W755" s="132" t="n">
        <f aca="false">D754-V755</f>
        <v>-516</v>
      </c>
      <c r="Z755" s="106"/>
      <c r="AA755" s="61" t="n">
        <f aca="false">D755+Z755</f>
        <v>75298</v>
      </c>
      <c r="IQ755" s="1"/>
      <c r="IR755" s="1"/>
      <c r="IS755" s="1"/>
      <c r="IT755" s="1"/>
      <c r="IU755" s="1"/>
    </row>
    <row r="756" s="107" customFormat="true" ht="14.25" hidden="false" customHeight="true" outlineLevel="0" collapsed="false">
      <c r="B756" s="198"/>
      <c r="C756" s="208" t="s">
        <v>34</v>
      </c>
      <c r="D756" s="205" t="n">
        <f aca="false">D18+D27+D378+D426+D436+D445+D552+D640+D734</f>
        <v>0</v>
      </c>
      <c r="E756" s="205"/>
      <c r="F756" s="206"/>
      <c r="G756" s="205" t="n">
        <f aca="false">G18+G27+G378+G426+G436+G445+G552+G640+G734</f>
        <v>0</v>
      </c>
      <c r="H756" s="205" t="n">
        <f aca="false">H18+H27+H378+H426+H436+H445+H552+H640+H734</f>
        <v>0</v>
      </c>
      <c r="I756" s="205" t="n">
        <f aca="false">I18+I27+I378+I426+I436+I445+I552+I640+I734</f>
        <v>0</v>
      </c>
      <c r="J756" s="205" t="n">
        <f aca="false">J18+J27+J378+J426+J436+J445+J552+J640+J734</f>
        <v>0</v>
      </c>
      <c r="K756" s="205" t="n">
        <f aca="false">K18+K27+K378+K426+K436+K445+K552+K640+K734</f>
        <v>0</v>
      </c>
      <c r="L756" s="205" t="n">
        <f aca="false">L18+L27+L378+L426+L436+L445+L552+L640+L734</f>
        <v>0</v>
      </c>
      <c r="M756" s="205" t="n">
        <f aca="false">M18+M27+M378+M426+M436+M445+M552+M640+M734</f>
        <v>0</v>
      </c>
      <c r="N756" s="205" t="n">
        <f aca="false">N18+N27+N378+N426+N436+N445+N552+N640+N734</f>
        <v>0</v>
      </c>
      <c r="O756" s="205" t="n">
        <f aca="false">O18+O27+O378+O426+O436+O445+O552+O640+O734</f>
        <v>0</v>
      </c>
      <c r="P756" s="205" t="n">
        <f aca="false">P18+P27+P378+P426+P436+P445+P552+P640+P734</f>
        <v>0</v>
      </c>
      <c r="Q756" s="205"/>
      <c r="R756" s="61"/>
      <c r="S756" s="118"/>
      <c r="U756" s="104"/>
      <c r="V756" s="104"/>
      <c r="Z756" s="106"/>
      <c r="AA756" s="61" t="n">
        <f aca="false">D756+Z756</f>
        <v>0</v>
      </c>
      <c r="IQ756" s="1"/>
      <c r="IR756" s="1"/>
      <c r="IS756" s="1"/>
      <c r="IT756" s="1"/>
      <c r="IU756" s="1"/>
    </row>
    <row r="757" s="107" customFormat="true" ht="14.25" hidden="false" customHeight="true" outlineLevel="0" collapsed="false">
      <c r="B757" s="198"/>
      <c r="C757" s="145" t="s">
        <v>180</v>
      </c>
      <c r="D757" s="205" t="n">
        <f aca="false">D19+D28+D379+D427+D437+D446+D553+D735</f>
        <v>14311</v>
      </c>
      <c r="E757" s="205" t="n">
        <f aca="false">E735+E553+E19+E28+E379+E427+E446</f>
        <v>2</v>
      </c>
      <c r="F757" s="206" t="n">
        <f aca="false">F735+F553+F19+F28+F379+F427+F446</f>
        <v>0</v>
      </c>
      <c r="G757" s="205" t="n">
        <f aca="false">G19+G28+G379+G427+G437+G446+G553+G735</f>
        <v>2182</v>
      </c>
      <c r="H757" s="205" t="n">
        <f aca="false">H19+H28+H379+H427+H437+H446+H553+H641+H735</f>
        <v>4</v>
      </c>
      <c r="I757" s="205" t="n">
        <f aca="false">I19+I28+I379+I427+I437+I446+I553+I641+I735</f>
        <v>0</v>
      </c>
      <c r="J757" s="205" t="n">
        <f aca="false">J19+J28+J379+J427+J437+J446+J553+J641+J735</f>
        <v>9554</v>
      </c>
      <c r="K757" s="205" t="n">
        <f aca="false">K19+K28+K379+K427+K437+K446+K553+K641+K735</f>
        <v>1060</v>
      </c>
      <c r="L757" s="205" t="n">
        <f aca="false">L19+L28+L379+L427+L437+L446+L553+L641+L735</f>
        <v>0</v>
      </c>
      <c r="M757" s="205" t="n">
        <f aca="false">M19+M28+M379+M427+M437+M446+M553+M641+M735</f>
        <v>2089</v>
      </c>
      <c r="N757" s="205" t="n">
        <f aca="false">N19+N28+N379+N427+N437+N446+N553+N641+N735</f>
        <v>295</v>
      </c>
      <c r="O757" s="205" t="n">
        <f aca="false">O19+O28+O379+O427+O437+O446+O553+O641+O735</f>
        <v>0</v>
      </c>
      <c r="P757" s="205" t="n">
        <f aca="false">P19+P28+P379+P427+P437+P446+P553+P641+P735</f>
        <v>486</v>
      </c>
      <c r="Q757" s="205" t="n">
        <f aca="false">G757+J757+M757+P757</f>
        <v>14311</v>
      </c>
      <c r="R757" s="61"/>
      <c r="S757" s="118"/>
      <c r="U757" s="104"/>
      <c r="V757" s="104"/>
      <c r="Z757" s="106"/>
      <c r="AA757" s="61" t="n">
        <f aca="false">D757+Z757</f>
        <v>14311</v>
      </c>
      <c r="IQ757" s="1"/>
      <c r="IR757" s="1"/>
      <c r="IS757" s="1"/>
      <c r="IT757" s="1"/>
      <c r="IU757" s="1"/>
    </row>
    <row r="758" s="107" customFormat="true" ht="9" hidden="true" customHeight="true" outlineLevel="0" collapsed="false">
      <c r="B758" s="198"/>
      <c r="C758" s="145"/>
      <c r="D758" s="205"/>
      <c r="E758" s="205"/>
      <c r="F758" s="206"/>
      <c r="G758" s="205"/>
      <c r="H758" s="205"/>
      <c r="I758" s="206"/>
      <c r="J758" s="205"/>
      <c r="K758" s="205"/>
      <c r="L758" s="206"/>
      <c r="M758" s="205"/>
      <c r="N758" s="205"/>
      <c r="O758" s="206"/>
      <c r="P758" s="205"/>
      <c r="Q758" s="205"/>
      <c r="R758" s="61"/>
      <c r="S758" s="118"/>
      <c r="U758" s="104"/>
      <c r="V758" s="104"/>
      <c r="Z758" s="106"/>
      <c r="AA758" s="106"/>
      <c r="IQ758" s="1"/>
      <c r="IR758" s="1"/>
      <c r="IS758" s="1"/>
      <c r="IT758" s="1"/>
      <c r="IU758" s="1"/>
    </row>
    <row r="759" s="107" customFormat="true" ht="15" hidden="true" customHeight="true" outlineLevel="0" collapsed="false">
      <c r="B759" s="198"/>
      <c r="C759" s="199" t="s">
        <v>181</v>
      </c>
      <c r="D759" s="201" t="n">
        <f aca="false">D108</f>
        <v>0</v>
      </c>
      <c r="E759" s="201" t="e">
        <f aca="false">#REF!+E725+E714+E703+E687+E676+E119+E108</f>
        <v>#REF!</v>
      </c>
      <c r="F759" s="204" t="e">
        <f aca="false">#REF!+F725+F714+F703+F687+F676+F119+F108</f>
        <v>#REF!</v>
      </c>
      <c r="G759" s="201" t="n">
        <f aca="false">G108</f>
        <v>981</v>
      </c>
      <c r="H759" s="201" t="n">
        <f aca="false">H108</f>
        <v>0</v>
      </c>
      <c r="I759" s="201" t="n">
        <f aca="false">I108</f>
        <v>0</v>
      </c>
      <c r="J759" s="201" t="n">
        <f aca="false">J108</f>
        <v>0</v>
      </c>
      <c r="K759" s="201" t="n">
        <f aca="false">K108</f>
        <v>0</v>
      </c>
      <c r="L759" s="201" t="n">
        <f aca="false">L108</f>
        <v>0</v>
      </c>
      <c r="M759" s="201" t="n">
        <f aca="false">M108</f>
        <v>0</v>
      </c>
      <c r="N759" s="201" t="n">
        <f aca="false">N108</f>
        <v>0</v>
      </c>
      <c r="O759" s="201" t="n">
        <f aca="false">O108</f>
        <v>0</v>
      </c>
      <c r="P759" s="201" t="n">
        <f aca="false">P108</f>
        <v>0</v>
      </c>
      <c r="Q759" s="201" t="n">
        <f aca="false">G759+J759+M759+P759</f>
        <v>981</v>
      </c>
      <c r="R759" s="175"/>
      <c r="S759" s="118"/>
      <c r="U759" s="119"/>
      <c r="V759" s="119"/>
      <c r="Z759" s="106"/>
      <c r="AA759" s="106"/>
      <c r="IQ759" s="1"/>
      <c r="IR759" s="1"/>
      <c r="IS759" s="1"/>
      <c r="IT759" s="1"/>
      <c r="IU759" s="1"/>
    </row>
    <row r="760" s="107" customFormat="true" ht="9" hidden="true" customHeight="true" outlineLevel="0" collapsed="false">
      <c r="B760" s="198"/>
      <c r="C760" s="199"/>
      <c r="D760" s="201"/>
      <c r="E760" s="201"/>
      <c r="F760" s="204"/>
      <c r="G760" s="201"/>
      <c r="H760" s="201"/>
      <c r="I760" s="204"/>
      <c r="J760" s="201"/>
      <c r="K760" s="201"/>
      <c r="L760" s="204"/>
      <c r="M760" s="201"/>
      <c r="N760" s="201"/>
      <c r="O760" s="204"/>
      <c r="P760" s="201"/>
      <c r="Q760" s="201"/>
      <c r="R760" s="175"/>
      <c r="S760" s="118"/>
      <c r="U760" s="119"/>
      <c r="V760" s="119"/>
      <c r="Z760" s="106"/>
      <c r="AA760" s="106"/>
      <c r="IQ760" s="1"/>
      <c r="IR760" s="1"/>
      <c r="IS760" s="1"/>
      <c r="IT760" s="1"/>
      <c r="IU760" s="1"/>
    </row>
    <row r="761" s="107" customFormat="true" ht="15" hidden="false" customHeight="true" outlineLevel="0" collapsed="false">
      <c r="B761" s="198"/>
      <c r="C761" s="209" t="s">
        <v>46</v>
      </c>
      <c r="D761" s="200" t="n">
        <f aca="false">D737-D741-D742-D743-D745-D746-D747-D749-D759-D754</f>
        <v>0</v>
      </c>
      <c r="E761" s="200" t="e">
        <f aca="false">(E38+E48+E58+E68+E78+E88+E98+E109+E120+#REF!+E131+E352+E362+E371+#REF!+E479+E512+E599+E610+E620+E630+E677+E704+E715+E726+#REF!+E688)-E475+E642</f>
        <v>#REF!</v>
      </c>
      <c r="F761" s="210" t="e">
        <f aca="false">(F38+F48+F58+F68+F78+F88+F98+F109+F120+#REF!+F131+F352+F362+F371+#REF!+F479+F512+F599+F610+F620+F630+F677+F704+F715+F726+#REF!+F688)-F475+F642</f>
        <v>#REF!</v>
      </c>
      <c r="G761" s="200" t="n">
        <f aca="false">G737-G741-G742-G743-G745-G746-G747-G749-G759-G754-22899+380</f>
        <v>0</v>
      </c>
      <c r="H761" s="200" t="n">
        <f aca="false">H737-H741-H742-H743-H745-H746-H747-H749-H759-H754</f>
        <v>-61819.58</v>
      </c>
      <c r="I761" s="200" t="n">
        <f aca="false">I737-I741-I742-I743-I745-I746-I747-I749-I759-I754</f>
        <v>51015</v>
      </c>
      <c r="J761" s="200" t="n">
        <f aca="false">J737-J741-J742-J743-J745-J746-J747-J749-J759-J754+26234</f>
        <v>0</v>
      </c>
      <c r="K761" s="200" t="n">
        <f aca="false">K737-K741-K742-K743-K745-K746-K747-K749-K759-K754</f>
        <v>7115.32</v>
      </c>
      <c r="L761" s="200" t="n">
        <f aca="false">L737-L741-L742-L743-L745-L746-L747-L749-L759-L754</f>
        <v>-30</v>
      </c>
      <c r="M761" s="200" t="n">
        <f aca="false">M737-M741-M742-M743-M745-M746-M747-M749-M759-M754-4823</f>
        <v>0</v>
      </c>
      <c r="N761" s="200" t="n">
        <f aca="false">N737-N741-N742-N743-N745-N746-N747-N749-N759-N754</f>
        <v>3310.14</v>
      </c>
      <c r="O761" s="200" t="n">
        <f aca="false">O737-O741-O742-O743-O745-O746-O747-O749-O759-O754</f>
        <v>-3152</v>
      </c>
      <c r="P761" s="200" t="n">
        <f aca="false">P737-P741-P742-P743-P745-P746-P747-P749-P759-P754+1488</f>
        <v>0</v>
      </c>
      <c r="Q761" s="201" t="n">
        <f aca="false">G761+J761+M761+P761+0.5</f>
        <v>0.5</v>
      </c>
      <c r="R761" s="128"/>
      <c r="S761" s="118"/>
      <c r="X761" s="132" t="n">
        <f aca="false">G762+J762+M762+P762</f>
        <v>324600</v>
      </c>
      <c r="Y761" s="132" t="n">
        <f aca="false">X761-D762</f>
        <v>380</v>
      </c>
      <c r="Z761" s="106"/>
      <c r="AA761" s="106"/>
      <c r="IQ761" s="1"/>
      <c r="IR761" s="1"/>
      <c r="IS761" s="1"/>
      <c r="IT761" s="1"/>
      <c r="IU761" s="1"/>
    </row>
    <row r="762" customFormat="false" ht="15" hidden="false" customHeight="true" outlineLevel="0" collapsed="false">
      <c r="B762" s="194"/>
      <c r="C762" s="211" t="s">
        <v>182</v>
      </c>
      <c r="D762" s="212" t="n">
        <f aca="false">D741+D742+D743+D745+D746+D747+D749+D754+D759+D761</f>
        <v>324220</v>
      </c>
      <c r="E762" s="212" t="e">
        <f aca="false">(E741+#REF!+#REF!+E759+E761+E749+#REF!+E754)</f>
        <v>#REF!</v>
      </c>
      <c r="F762" s="213" t="e">
        <f aca="false">(F741+#REF!+#REF!+F759+F761+F749+#REF!+F754)</f>
        <v>#REF!</v>
      </c>
      <c r="G762" s="212" t="n">
        <f aca="false">G741+G742+G743+G745+G746+G747+G749+G754+G759+G761</f>
        <v>96057</v>
      </c>
      <c r="H762" s="212" t="n">
        <f aca="false">H741+H742+H743+H745+H746+H747+H749+H754+H759+H761</f>
        <v>276317</v>
      </c>
      <c r="I762" s="212" t="n">
        <f aca="false">I741+I742+I743+I745+I746+I747+I749+I754+I759+I761</f>
        <v>0</v>
      </c>
      <c r="J762" s="212" t="n">
        <f aca="false">J741+J742+J743+J745+J746+J747+J749+J754+J759+J761</f>
        <v>139469</v>
      </c>
      <c r="K762" s="212" t="n">
        <f aca="false">K741+K742+K743+K745+K746+K747+K749+K754+K759+K761</f>
        <v>58259</v>
      </c>
      <c r="L762" s="212" t="n">
        <f aca="false">L741+L742+L743+L745+L746+L747+L749+L754+L759+L761</f>
        <v>0</v>
      </c>
      <c r="M762" s="212" t="n">
        <f aca="false">M741+M742+M743+M745+M746+M747+M749+M754+M759+M761</f>
        <v>31914</v>
      </c>
      <c r="N762" s="212" t="n">
        <f aca="false">N741+N742+N743+N745+N746+N747+N749+N754+N759+N761</f>
        <v>9312</v>
      </c>
      <c r="O762" s="212" t="n">
        <f aca="false">O741+O742+O743+O745+O746+O747+O749+O754+O759+O761</f>
        <v>180</v>
      </c>
      <c r="P762" s="212" t="n">
        <f aca="false">P741+P742+P743+P745+P746+P747+P749+P754+P759+P761</f>
        <v>57160</v>
      </c>
      <c r="Q762" s="212" t="e">
        <f aca="false">(Q741+#REF!+#REF!+Q759+Q761+Q749+#REF!+Q754)+Q746</f>
        <v>#REF!</v>
      </c>
      <c r="R762" s="214"/>
      <c r="S762" s="214"/>
      <c r="T762" s="3"/>
      <c r="Z762" s="113"/>
      <c r="AA762" s="53" t="n">
        <f aca="false">D762+Z762</f>
        <v>324220</v>
      </c>
    </row>
    <row r="763" customFormat="false" ht="12.75" hidden="false" customHeight="true" outlineLevel="0" collapsed="false">
      <c r="B763" s="215"/>
      <c r="C763" s="216"/>
      <c r="D763" s="217"/>
      <c r="E763" s="217"/>
      <c r="F763" s="218"/>
      <c r="G763" s="217"/>
      <c r="H763" s="217"/>
      <c r="I763" s="218"/>
      <c r="J763" s="217"/>
      <c r="K763" s="217"/>
      <c r="L763" s="218"/>
      <c r="M763" s="217"/>
      <c r="N763" s="217"/>
      <c r="O763" s="218"/>
      <c r="P763" s="217"/>
      <c r="R763" s="219"/>
      <c r="S763" s="219"/>
      <c r="T763" s="3"/>
    </row>
    <row r="764" customFormat="false" ht="12.75" hidden="true" customHeight="true" outlineLevel="0" collapsed="false">
      <c r="B764" s="215"/>
      <c r="C764" s="216"/>
      <c r="D764" s="217"/>
      <c r="E764" s="217"/>
      <c r="F764" s="218"/>
      <c r="G764" s="217"/>
      <c r="H764" s="217"/>
      <c r="I764" s="218"/>
      <c r="J764" s="217"/>
      <c r="K764" s="217"/>
      <c r="L764" s="218"/>
      <c r="M764" s="217"/>
      <c r="N764" s="217"/>
      <c r="O764" s="218"/>
      <c r="P764" s="217"/>
      <c r="R764" s="219"/>
      <c r="S764" s="219"/>
      <c r="T764" s="3"/>
    </row>
    <row r="765" customFormat="false" ht="12.75" hidden="true" customHeight="true" outlineLevel="0" collapsed="false">
      <c r="B765" s="215"/>
      <c r="C765" s="220" t="s">
        <v>183</v>
      </c>
      <c r="D765" s="221" t="n">
        <f aca="false">D16+D25+D34+D44+D54+D64+D74+D84+D94+D104+D115+D126+D137+D147+D156+D165+D174+D182+D191+D201+D210+D219+D228+D237+D246+D255+D264+D273+D282+D291+D300+D309+D318+D327+D336+D348+D358+D367+D376+D385+D395+D405+D415+D424+D434+D443+D454+D464+D474+D507+D495+D519+D529+D485+D540+D550+D559+D568+D577+D586+D595+D606+D616+D626+D638+D650+D662+D683+D693+D699+D710+D721+D732+D672</f>
        <v>364350</v>
      </c>
      <c r="E765" s="221"/>
      <c r="F765" s="222"/>
      <c r="G765" s="221"/>
      <c r="H765" s="221"/>
      <c r="I765" s="222"/>
      <c r="J765" s="221"/>
      <c r="K765" s="221"/>
      <c r="L765" s="222"/>
      <c r="M765" s="221"/>
      <c r="N765" s="221"/>
      <c r="O765" s="222"/>
      <c r="P765" s="223"/>
      <c r="R765" s="219"/>
      <c r="S765" s="219"/>
      <c r="T765" s="3"/>
    </row>
    <row r="766" customFormat="false" ht="12.75" hidden="true" customHeight="true" outlineLevel="0" collapsed="false">
      <c r="B766" s="215"/>
      <c r="C766" s="224" t="s">
        <v>184</v>
      </c>
      <c r="D766" s="217" t="n">
        <f aca="false">D741+D742+D743+D745+D746+D747+D749+D754+D759</f>
        <v>324220</v>
      </c>
      <c r="E766" s="217"/>
      <c r="F766" s="218"/>
      <c r="G766" s="217"/>
      <c r="H766" s="217"/>
      <c r="I766" s="218"/>
      <c r="J766" s="217"/>
      <c r="K766" s="217"/>
      <c r="L766" s="218"/>
      <c r="M766" s="217"/>
      <c r="N766" s="217"/>
      <c r="O766" s="218"/>
      <c r="P766" s="225"/>
      <c r="R766" s="219"/>
      <c r="S766" s="219"/>
      <c r="T766" s="3"/>
    </row>
    <row r="767" customFormat="false" ht="12.75" hidden="true" customHeight="true" outlineLevel="0" collapsed="false">
      <c r="B767" s="215"/>
      <c r="C767" s="226" t="s">
        <v>46</v>
      </c>
      <c r="D767" s="227" t="n">
        <f aca="false">D38+D48+D58+D68+D78+D88+D98+D109+D120+D131+D141+D186+D195+D340+D352+D362+D371+D389+D399+D409+D419+D428+D438+D459+D468+D479+D512+D499+D523+D533+D489+D599+D610+D620+D630+D642+D654+D664+D677+D688+D693+D704+D715+D726</f>
        <v>27576</v>
      </c>
      <c r="E767" s="227"/>
      <c r="F767" s="228"/>
      <c r="G767" s="227"/>
      <c r="H767" s="227"/>
      <c r="I767" s="228"/>
      <c r="J767" s="227"/>
      <c r="K767" s="227"/>
      <c r="L767" s="228"/>
      <c r="M767" s="227"/>
      <c r="N767" s="227"/>
      <c r="O767" s="228"/>
      <c r="P767" s="229"/>
      <c r="R767" s="219"/>
      <c r="S767" s="219"/>
      <c r="T767" s="3"/>
    </row>
    <row r="768" customFormat="false" ht="12.75" hidden="true" customHeight="true" outlineLevel="0" collapsed="false">
      <c r="B768" s="215"/>
      <c r="C768" s="230"/>
      <c r="D768" s="217"/>
      <c r="E768" s="217"/>
      <c r="F768" s="218"/>
      <c r="G768" s="217"/>
      <c r="H768" s="217"/>
      <c r="I768" s="218"/>
      <c r="J768" s="217"/>
      <c r="K768" s="217"/>
      <c r="L768" s="218"/>
      <c r="M768" s="217"/>
      <c r="N768" s="217"/>
      <c r="O768" s="218"/>
      <c r="P768" s="217"/>
      <c r="R768" s="219"/>
      <c r="S768" s="219"/>
      <c r="T768" s="3"/>
    </row>
    <row r="769" customFormat="false" ht="12.75" hidden="true" customHeight="true" outlineLevel="0" collapsed="false">
      <c r="B769" s="215"/>
      <c r="C769" s="231"/>
      <c r="D769" s="221" t="n">
        <v>-13053</v>
      </c>
      <c r="E769" s="221"/>
      <c r="F769" s="222"/>
      <c r="G769" s="221"/>
      <c r="H769" s="221"/>
      <c r="I769" s="222"/>
      <c r="J769" s="221"/>
      <c r="K769" s="221"/>
      <c r="L769" s="222"/>
      <c r="M769" s="221"/>
      <c r="N769" s="221"/>
      <c r="O769" s="222"/>
      <c r="P769" s="223"/>
      <c r="R769" s="219"/>
      <c r="S769" s="219"/>
      <c r="T769" s="3"/>
    </row>
    <row r="770" customFormat="false" ht="12.75" hidden="true" customHeight="true" outlineLevel="0" collapsed="false">
      <c r="B770" s="215"/>
      <c r="C770" s="224" t="s">
        <v>52</v>
      </c>
      <c r="D770" s="217" t="n">
        <f aca="false">D769*0.15</f>
        <v>-1957.95</v>
      </c>
      <c r="E770" s="217"/>
      <c r="F770" s="218"/>
      <c r="G770" s="217"/>
      <c r="H770" s="217"/>
      <c r="I770" s="218"/>
      <c r="J770" s="217"/>
      <c r="K770" s="217"/>
      <c r="L770" s="217"/>
      <c r="M770" s="217"/>
      <c r="N770" s="217"/>
      <c r="O770" s="217"/>
      <c r="P770" s="225"/>
      <c r="R770" s="219"/>
      <c r="S770" s="219"/>
      <c r="T770" s="3"/>
    </row>
    <row r="771" customFormat="false" ht="12.75" hidden="true" customHeight="true" outlineLevel="0" collapsed="false">
      <c r="B771" s="215"/>
      <c r="C771" s="226" t="s">
        <v>54</v>
      </c>
      <c r="D771" s="227" t="n">
        <f aca="false">D769*0.85</f>
        <v>-11095.05</v>
      </c>
      <c r="E771" s="227"/>
      <c r="F771" s="228"/>
      <c r="G771" s="227"/>
      <c r="H771" s="227"/>
      <c r="I771" s="228"/>
      <c r="J771" s="227"/>
      <c r="K771" s="227"/>
      <c r="L771" s="227"/>
      <c r="M771" s="227"/>
      <c r="N771" s="227"/>
      <c r="O771" s="227"/>
      <c r="P771" s="229"/>
      <c r="R771" s="219"/>
      <c r="S771" s="219"/>
      <c r="T771" s="3"/>
    </row>
    <row r="772" customFormat="false" ht="12.75" hidden="true" customHeight="true" outlineLevel="0" collapsed="false">
      <c r="B772" s="215"/>
      <c r="C772" s="216"/>
      <c r="D772" s="217"/>
      <c r="E772" s="217"/>
      <c r="F772" s="218"/>
      <c r="G772" s="217"/>
      <c r="H772" s="217"/>
      <c r="I772" s="218"/>
      <c r="J772" s="217"/>
      <c r="K772" s="217"/>
      <c r="L772" s="218"/>
      <c r="M772" s="217"/>
      <c r="N772" s="217"/>
      <c r="O772" s="218"/>
      <c r="P772" s="217"/>
      <c r="R772" s="219"/>
      <c r="S772" s="219"/>
      <c r="T772" s="3"/>
    </row>
    <row r="773" customFormat="false" ht="12.75" hidden="false" customHeight="true" outlineLevel="0" collapsed="false">
      <c r="B773" s="215"/>
      <c r="C773" s="216"/>
      <c r="D773" s="217"/>
      <c r="E773" s="217"/>
      <c r="F773" s="218"/>
      <c r="G773" s="217"/>
      <c r="H773" s="217"/>
      <c r="I773" s="218"/>
      <c r="J773" s="217"/>
      <c r="K773" s="217"/>
      <c r="L773" s="218"/>
      <c r="M773" s="217"/>
      <c r="N773" s="217"/>
      <c r="O773" s="218"/>
      <c r="P773" s="217"/>
      <c r="R773" s="219"/>
      <c r="S773" s="219"/>
      <c r="T773" s="3"/>
    </row>
    <row r="774" s="29" customFormat="true" ht="15" hidden="false" customHeight="false" outlineLevel="0" collapsed="false">
      <c r="B774" s="232"/>
      <c r="C774" s="232"/>
      <c r="D774" s="232"/>
      <c r="E774" s="232"/>
      <c r="F774" s="232"/>
      <c r="G774" s="232"/>
      <c r="H774" s="232"/>
      <c r="I774" s="232"/>
      <c r="J774" s="232"/>
      <c r="K774" s="232"/>
      <c r="L774" s="232"/>
      <c r="M774" s="232"/>
      <c r="N774" s="232"/>
      <c r="O774" s="232"/>
      <c r="P774" s="232"/>
      <c r="Q774" s="232"/>
      <c r="R774" s="232"/>
      <c r="S774" s="232"/>
      <c r="Z774" s="233"/>
      <c r="IQ774" s="40"/>
      <c r="IR774" s="40"/>
      <c r="IS774" s="40"/>
      <c r="IT774" s="40"/>
      <c r="IU774" s="40"/>
      <c r="IV774" s="40"/>
    </row>
    <row r="775" s="29" customFormat="true" ht="17.65" hidden="false" customHeight="true" outlineLevel="0" collapsed="false">
      <c r="B775" s="232"/>
      <c r="C775" s="232"/>
      <c r="D775" s="232"/>
      <c r="E775" s="232"/>
      <c r="F775" s="232"/>
      <c r="G775" s="232"/>
      <c r="H775" s="232"/>
      <c r="I775" s="232"/>
      <c r="J775" s="232"/>
      <c r="K775" s="232"/>
      <c r="L775" s="232"/>
      <c r="M775" s="232"/>
      <c r="N775" s="232"/>
      <c r="O775" s="232"/>
      <c r="P775" s="232"/>
      <c r="Q775" s="232"/>
      <c r="R775" s="232"/>
      <c r="S775" s="232"/>
      <c r="T775" s="29" t="s">
        <v>185</v>
      </c>
      <c r="U775" s="29" t="s">
        <v>186</v>
      </c>
      <c r="Z775" s="233"/>
      <c r="IQ775" s="40"/>
      <c r="IR775" s="40"/>
      <c r="IS775" s="40"/>
      <c r="IT775" s="40"/>
      <c r="IU775" s="40"/>
      <c r="IV775" s="40"/>
    </row>
    <row r="776" s="29" customFormat="true" ht="32.85" hidden="false" customHeight="true" outlineLevel="0" collapsed="false">
      <c r="B776" s="232"/>
      <c r="C776" s="232" t="s">
        <v>187</v>
      </c>
      <c r="D776" s="234"/>
      <c r="E776" s="232"/>
      <c r="F776" s="232"/>
      <c r="G776" s="234"/>
      <c r="H776" s="234"/>
      <c r="I776" s="234"/>
      <c r="J776" s="232"/>
      <c r="K776" s="232"/>
      <c r="L776" s="234"/>
      <c r="M776" s="232"/>
      <c r="N776" s="232"/>
      <c r="O776" s="234"/>
      <c r="P776" s="232"/>
      <c r="Q776" s="235"/>
      <c r="R776" s="234"/>
      <c r="S776" s="236"/>
      <c r="T776" s="237" t="n">
        <f aca="false">D689+D657+D645+D621+D611+D601+D590+D480+D524+D514+D490+D502+D460+D449+D410+D400+D390+D380+D343+D331+D187+D178+D121+D99+D89+D79+D69+D59+D39+D29</f>
        <v>105779</v>
      </c>
      <c r="U776" s="237" t="n">
        <f aca="false">D621+D611+D601+D590+D502+D343+D121+D110+D99+D89+D79+D69+D59+D39+D29</f>
        <v>84026</v>
      </c>
      <c r="V776" s="237"/>
      <c r="Z776" s="233"/>
      <c r="IQ776" s="40"/>
      <c r="IR776" s="40"/>
      <c r="IS776" s="40"/>
      <c r="IT776" s="40"/>
      <c r="IU776" s="40"/>
      <c r="IV776" s="40"/>
    </row>
    <row r="777" customFormat="false" ht="15" hidden="false" customHeight="false" outlineLevel="0" collapsed="false">
      <c r="C777" s="238" t="s">
        <v>188</v>
      </c>
      <c r="D777" s="239"/>
      <c r="H777" s="3"/>
      <c r="I777" s="3"/>
      <c r="J777" s="240"/>
      <c r="K777" s="240"/>
      <c r="L777" s="3"/>
      <c r="M777" s="2"/>
      <c r="N777" s="4"/>
      <c r="O777" s="3"/>
      <c r="P777" s="2"/>
      <c r="Q777" s="4"/>
      <c r="R777" s="3"/>
      <c r="S777" s="5"/>
    </row>
    <row r="778" customFormat="false" ht="15.75" hidden="false" customHeight="true" outlineLevel="0" collapsed="false">
      <c r="C778" s="238"/>
      <c r="D778" s="239"/>
      <c r="H778" s="3"/>
      <c r="I778" s="3"/>
      <c r="J778" s="241"/>
      <c r="K778" s="241"/>
      <c r="L778" s="3"/>
      <c r="M778" s="0"/>
      <c r="N778" s="242"/>
      <c r="O778" s="3"/>
      <c r="P778" s="2"/>
      <c r="Q778" s="4"/>
      <c r="R778" s="3"/>
      <c r="S778" s="5"/>
    </row>
    <row r="779" customFormat="false" ht="20.25" hidden="false" customHeight="true" outlineLevel="0" collapsed="false">
      <c r="C779" s="243"/>
      <c r="D779" s="244"/>
      <c r="E779" s="244"/>
      <c r="F779" s="244"/>
      <c r="G779" s="244"/>
      <c r="H779" s="244"/>
      <c r="I779" s="244"/>
      <c r="J779" s="244"/>
      <c r="K779" s="244"/>
      <c r="L779" s="244"/>
      <c r="M779" s="244"/>
      <c r="N779" s="244"/>
      <c r="O779" s="244"/>
      <c r="P779" s="244"/>
      <c r="Q779" s="244"/>
      <c r="R779" s="244"/>
      <c r="S779" s="244"/>
    </row>
    <row r="780" customFormat="false" ht="18" hidden="false" customHeight="true" outlineLevel="0" collapsed="false">
      <c r="B780" s="245"/>
      <c r="C780" s="245"/>
      <c r="D780" s="245"/>
      <c r="H780" s="3"/>
      <c r="I780" s="3"/>
      <c r="J780" s="2"/>
      <c r="K780" s="4"/>
      <c r="L780" s="3"/>
      <c r="M780" s="2"/>
      <c r="N780" s="4"/>
      <c r="O780" s="3"/>
      <c r="P780" s="2"/>
      <c r="Q780" s="4"/>
      <c r="R780" s="3"/>
      <c r="S780" s="5"/>
    </row>
    <row r="781" customFormat="false" ht="48.75" hidden="false" customHeight="true" outlineLevel="0" collapsed="false">
      <c r="B781" s="246"/>
      <c r="C781" s="246"/>
      <c r="D781" s="246"/>
    </row>
    <row r="784" customFormat="false" ht="15" hidden="false" customHeight="false" outlineLevel="0" collapsed="false">
      <c r="C784" s="247"/>
      <c r="D784" s="248"/>
    </row>
    <row r="785" customFormat="false" ht="15" hidden="false" customHeight="false" outlineLevel="0" collapsed="false">
      <c r="C785" s="247"/>
      <c r="D785" s="248"/>
    </row>
    <row r="786" customFormat="false" ht="15" hidden="false" customHeight="false" outlineLevel="0" collapsed="false">
      <c r="C786" s="247"/>
      <c r="D786" s="248"/>
    </row>
    <row r="787" customFormat="false" ht="15" hidden="false" customHeight="false" outlineLevel="0" collapsed="false">
      <c r="C787" s="123"/>
      <c r="D787" s="248"/>
    </row>
  </sheetData>
  <mergeCells count="54">
    <mergeCell ref="N1:P1"/>
    <mergeCell ref="B2:C2"/>
    <mergeCell ref="B3:D3"/>
    <mergeCell ref="B4:C4"/>
    <mergeCell ref="B6:AA6"/>
    <mergeCell ref="B10:D10"/>
    <mergeCell ref="R100:R101"/>
    <mergeCell ref="S100:S101"/>
    <mergeCell ref="T100:T101"/>
    <mergeCell ref="R111:R112"/>
    <mergeCell ref="S111:S112"/>
    <mergeCell ref="T111:T112"/>
    <mergeCell ref="B341:C341"/>
    <mergeCell ref="B342:D342"/>
    <mergeCell ref="B447:C447"/>
    <mergeCell ref="B448:D448"/>
    <mergeCell ref="R450:R451"/>
    <mergeCell ref="S450:S451"/>
    <mergeCell ref="T450:T451"/>
    <mergeCell ref="B500:C500"/>
    <mergeCell ref="B501:D501"/>
    <mergeCell ref="B631:C631"/>
    <mergeCell ref="B632:C632"/>
    <mergeCell ref="B643:C643"/>
    <mergeCell ref="B644:D644"/>
    <mergeCell ref="B655:C655"/>
    <mergeCell ref="B656:D656"/>
    <mergeCell ref="B665:C665"/>
    <mergeCell ref="B666:D666"/>
    <mergeCell ref="R668:R669"/>
    <mergeCell ref="S668:S669"/>
    <mergeCell ref="T668:T669"/>
    <mergeCell ref="R679:R680"/>
    <mergeCell ref="S679:S680"/>
    <mergeCell ref="T679:T680"/>
    <mergeCell ref="R690:R691"/>
    <mergeCell ref="S690:S691"/>
    <mergeCell ref="T690:T691"/>
    <mergeCell ref="R695:R696"/>
    <mergeCell ref="S695:S696"/>
    <mergeCell ref="T695:T696"/>
    <mergeCell ref="R706:R707"/>
    <mergeCell ref="S706:S707"/>
    <mergeCell ref="T706:T707"/>
    <mergeCell ref="R717:R718"/>
    <mergeCell ref="S717:S718"/>
    <mergeCell ref="T717:T718"/>
    <mergeCell ref="B736:C736"/>
    <mergeCell ref="B774:S774"/>
    <mergeCell ref="B775:S775"/>
    <mergeCell ref="J777:K777"/>
    <mergeCell ref="J778:K778"/>
    <mergeCell ref="B780:D780"/>
    <mergeCell ref="B781:D781"/>
  </mergeCells>
  <printOptions headings="false" gridLines="false" gridLinesSet="true" horizontalCentered="false" verticalCentered="false"/>
  <pageMargins left="0.551388888888889" right="0.472222222222222" top="0.511805555555556"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 manualBreakCount="3">
    <brk id="489" man="true" max="16383" min="0"/>
    <brk id="620" man="true" max="16383" min="0"/>
    <brk id="7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09:21:31Z</dcterms:created>
  <dc:creator>utilizator deip9</dc:creator>
  <dc:description/>
  <dc:language>en-US</dc:language>
  <cp:lastModifiedBy>utilizator deip17</cp:lastModifiedBy>
  <cp:lastPrinted>2024-03-26T13:01:29Z</cp:lastPrinted>
  <dcterms:modified xsi:type="dcterms:W3CDTF">2024-03-26T13:01:34Z</dcterms:modified>
  <cp:revision>0</cp:revision>
  <dc:subject/>
  <dc:title/>
</cp:coreProperties>
</file>